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для протокола" sheetId="1" state="visible" r:id="rId2"/>
    <sheet name="Северный округ" sheetId="2" state="visible" r:id="rId3"/>
  </sheets>
  <definedNames>
    <definedName function="false" hidden="false" localSheetId="0" name="_xlnm.Print_Area" vbProcedure="false">'для протокола'!$A$1:$FK$70</definedName>
    <definedName function="false" hidden="false" localSheetId="1" name="_xlnm.Print_Area" vbProcedure="false">'Северный округ'!$A$1:$FK$7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74">
  <si>
    <t xml:space="preserve">11. Перечень дополнительных работ и услуг</t>
  </si>
  <si>
    <t xml:space="preserve">пердложенный победителем конкурса</t>
  </si>
  <si>
    <t xml:space="preserve">Лот № 1</t>
  </si>
  <si>
    <t xml:space="preserve">Жилой район Северный территориальный округ</t>
  </si>
  <si>
    <t xml:space="preserve">Наименование работ и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</t>
  </si>
  <si>
    <t xml:space="preserve">деревянные  жилые дома без центр отопл и газоснабжения </t>
  </si>
  <si>
    <t xml:space="preserve">двухэтажные деревянные здания неблагоустроенные</t>
  </si>
  <si>
    <t xml:space="preserve">двухэтажные ревянные здания, благоустроенные без газоснабжения с электроплитами </t>
  </si>
  <si>
    <t xml:space="preserve">деревянные благоустроенные жилые дома без газа и горячей воды </t>
  </si>
  <si>
    <t xml:space="preserve">пятиэтажные дома благоустроенные </t>
  </si>
  <si>
    <t xml:space="preserve">деревянные благоустроенные с износом 65% и более </t>
  </si>
  <si>
    <t xml:space="preserve">одноэтажные деревянные благоустроенные дома с износом 65% и более</t>
  </si>
  <si>
    <t xml:space="preserve">деревянные  жилые дома  с водопр канализ износ 65% и более </t>
  </si>
  <si>
    <t xml:space="preserve">дерев неблагоуст жил дома с водопр канализ газифик ваннами с износом 65% и более </t>
  </si>
  <si>
    <t xml:space="preserve">двухэтажные деревянные здания, без горячего водоснабжения с износом 65% и более </t>
  </si>
  <si>
    <t xml:space="preserve">двухэтажные деревянные здания, неблагоустроенные с водопроводом, износом 65% и более </t>
  </si>
  <si>
    <t xml:space="preserve">двухэтажные ревянные здания, благоустроенные без газоснабжения с электроплитами с износом 65% и более</t>
  </si>
  <si>
    <t xml:space="preserve">деревянные здания признанные не пригодными для проживания по МВК </t>
  </si>
  <si>
    <t xml:space="preserve">показатели</t>
  </si>
  <si>
    <t xml:space="preserve">%</t>
  </si>
  <si>
    <t xml:space="preserve">стоимость ед. изм.</t>
  </si>
  <si>
    <t xml:space="preserve">добролюбова, 17</t>
  </si>
  <si>
    <t xml:space="preserve">добролюбова, 18 корп.1</t>
  </si>
  <si>
    <t xml:space="preserve">каботажная, 7</t>
  </si>
  <si>
    <t xml:space="preserve">кутузова, 1</t>
  </si>
  <si>
    <t xml:space="preserve">кутузова, 11</t>
  </si>
  <si>
    <t xml:space="preserve">партизанская, 3</t>
  </si>
  <si>
    <t xml:space="preserve">партизанская, 12, корп.1</t>
  </si>
  <si>
    <t xml:space="preserve">партизанская, 12, корп.2</t>
  </si>
  <si>
    <t xml:space="preserve">пушкинская, 1</t>
  </si>
  <si>
    <t xml:space="preserve">пушкинская, 5</t>
  </si>
  <si>
    <t xml:space="preserve">пушкинская, 9</t>
  </si>
  <si>
    <t xml:space="preserve">пушкинская, 12</t>
  </si>
  <si>
    <t xml:space="preserve">репина, 7</t>
  </si>
  <si>
    <t xml:space="preserve">репина, 9</t>
  </si>
  <si>
    <t xml:space="preserve">репина, 11</t>
  </si>
  <si>
    <t xml:space="preserve">репина, 14</t>
  </si>
  <si>
    <t xml:space="preserve">репина, 16</t>
  </si>
  <si>
    <t xml:space="preserve">репина, 16, корп. 1</t>
  </si>
  <si>
    <t xml:space="preserve">титова, 6</t>
  </si>
  <si>
    <t xml:space="preserve">титова, 9</t>
  </si>
  <si>
    <t xml:space="preserve">титова, 13</t>
  </si>
  <si>
    <t xml:space="preserve">титова, 15, корп. 1</t>
  </si>
  <si>
    <t xml:space="preserve">титова, 20, корп. 1</t>
  </si>
  <si>
    <t xml:space="preserve">тельмана, 3</t>
  </si>
  <si>
    <t xml:space="preserve">ударников, 7</t>
  </si>
  <si>
    <t xml:space="preserve">ударников, 16</t>
  </si>
  <si>
    <t xml:space="preserve">ударников, 18</t>
  </si>
  <si>
    <t xml:space="preserve">пушкинская, 4</t>
  </si>
  <si>
    <t xml:space="preserve">ильича, 50</t>
  </si>
  <si>
    <t xml:space="preserve">ильича, 46, корп. 1</t>
  </si>
  <si>
    <t xml:space="preserve">кольская, 17</t>
  </si>
  <si>
    <t xml:space="preserve">кольская, 19</t>
  </si>
  <si>
    <t xml:space="preserve">кольская, 21</t>
  </si>
  <si>
    <t xml:space="preserve">кольская, 22</t>
  </si>
  <si>
    <t xml:space="preserve">пушкинская, 4 корп.2</t>
  </si>
  <si>
    <t xml:space="preserve">ильича, 50, корп.3</t>
  </si>
  <si>
    <t xml:space="preserve">орджоникидзе, 24, корп.3</t>
  </si>
  <si>
    <t xml:space="preserve">орджоникидзе, 26, корп.1</t>
  </si>
  <si>
    <t xml:space="preserve">ильича, 50 корп.2</t>
  </si>
  <si>
    <t xml:space="preserve">добролюбова, 18</t>
  </si>
  <si>
    <t xml:space="preserve">добролюбова, 20</t>
  </si>
  <si>
    <t xml:space="preserve">добролюбова, 22</t>
  </si>
  <si>
    <t xml:space="preserve">каботажная, 11</t>
  </si>
  <si>
    <t xml:space="preserve">мичурина, 10</t>
  </si>
  <si>
    <t xml:space="preserve">мичурина, 12</t>
  </si>
  <si>
    <t xml:space="preserve">орджоникидзе, 26 корп.3</t>
  </si>
  <si>
    <t xml:space="preserve">партизанская,6</t>
  </si>
  <si>
    <t xml:space="preserve">партизанская,12</t>
  </si>
  <si>
    <t xml:space="preserve">репина, 11 корп.1</t>
  </si>
  <si>
    <t xml:space="preserve">репина, 15</t>
  </si>
  <si>
    <t xml:space="preserve">репина, 15 корп.1</t>
  </si>
  <si>
    <t xml:space="preserve">титова, 4</t>
  </si>
  <si>
    <t xml:space="preserve">титова, 15</t>
  </si>
  <si>
    <t xml:space="preserve">ударников, 2</t>
  </si>
  <si>
    <t xml:space="preserve">ударников, 2, корп. 1</t>
  </si>
  <si>
    <t xml:space="preserve">ударников, 8</t>
  </si>
  <si>
    <t xml:space="preserve">ударников, 12</t>
  </si>
  <si>
    <t xml:space="preserve">ударников, 15, корп. 1</t>
  </si>
  <si>
    <t xml:space="preserve">ударников, 17</t>
  </si>
  <si>
    <t xml:space="preserve">ударников, 21</t>
  </si>
  <si>
    <t xml:space="preserve">ильича, 39, корп. 2</t>
  </si>
  <si>
    <t xml:space="preserve">ильича, 46</t>
  </si>
  <si>
    <t xml:space="preserve">ильича, 54</t>
  </si>
  <si>
    <t xml:space="preserve">ильича, 54, корп. 1</t>
  </si>
  <si>
    <t xml:space="preserve">кольская, 10</t>
  </si>
  <si>
    <t xml:space="preserve">кольская, 12</t>
  </si>
  <si>
    <t xml:space="preserve">кольская, 14</t>
  </si>
  <si>
    <t xml:space="preserve">орджоникидзе, 24, корп. 1</t>
  </si>
  <si>
    <t xml:space="preserve">орджоникидзе, 24, корп. 2</t>
  </si>
  <si>
    <t xml:space="preserve">орджоникидзе, 26</t>
  </si>
  <si>
    <t xml:space="preserve">целлюлозная, 22</t>
  </si>
  <si>
    <t xml:space="preserve">добролюбова, 28</t>
  </si>
  <si>
    <t xml:space="preserve">партизаннская, 60, корп. 1</t>
  </si>
  <si>
    <t xml:space="preserve">партизанская, 64, корп. 1</t>
  </si>
  <si>
    <t xml:space="preserve">химиков 21</t>
  </si>
  <si>
    <t xml:space="preserve">бергавинова, 13</t>
  </si>
  <si>
    <t xml:space="preserve">добролюбова, 12</t>
  </si>
  <si>
    <t xml:space="preserve">добролюбова, 24</t>
  </si>
  <si>
    <t xml:space="preserve">добролюбова, 26</t>
  </si>
  <si>
    <t xml:space="preserve">индустриальная,12</t>
  </si>
  <si>
    <t xml:space="preserve">индустриальная,14</t>
  </si>
  <si>
    <t xml:space="preserve">индустриальная,16</t>
  </si>
  <si>
    <t xml:space="preserve">каботажная, 9</t>
  </si>
  <si>
    <t xml:space="preserve">кр. маршалов, 11</t>
  </si>
  <si>
    <t xml:space="preserve">кутузова, 9</t>
  </si>
  <si>
    <t xml:space="preserve">кутузова, 13</t>
  </si>
  <si>
    <t xml:space="preserve">партизанская, 15</t>
  </si>
  <si>
    <t xml:space="preserve">партизанская, 18</t>
  </si>
  <si>
    <t xml:space="preserve">партизанская, 28, корп.2</t>
  </si>
  <si>
    <t xml:space="preserve">репина, 17</t>
  </si>
  <si>
    <t xml:space="preserve">репина, 20</t>
  </si>
  <si>
    <t xml:space="preserve">репина, 21</t>
  </si>
  <si>
    <t xml:space="preserve">репина, 24</t>
  </si>
  <si>
    <t xml:space="preserve">ударников, 10</t>
  </si>
  <si>
    <t xml:space="preserve">ударников,11</t>
  </si>
  <si>
    <t xml:space="preserve">ударников, 19</t>
  </si>
  <si>
    <t xml:space="preserve">ударников, 26</t>
  </si>
  <si>
    <t xml:space="preserve">добролюбова, 7</t>
  </si>
  <si>
    <t xml:space="preserve">титова,14</t>
  </si>
  <si>
    <t xml:space="preserve">добролюбова, 16</t>
  </si>
  <si>
    <t xml:space="preserve">ильича, 12</t>
  </si>
  <si>
    <t xml:space="preserve">ильича, 16</t>
  </si>
  <si>
    <t xml:space="preserve">горького, 5</t>
  </si>
  <si>
    <t xml:space="preserve">горького, 13</t>
  </si>
  <si>
    <t xml:space="preserve">добролюбова, 15</t>
  </si>
  <si>
    <t xml:space="preserve">ильича, 2, корп. 2</t>
  </si>
  <si>
    <t xml:space="preserve">ильича, 11</t>
  </si>
  <si>
    <t xml:space="preserve">индустриальная, 9</t>
  </si>
  <si>
    <t xml:space="preserve">каботажная, 3</t>
  </si>
  <si>
    <t xml:space="preserve">каботажная, 5</t>
  </si>
  <si>
    <t xml:space="preserve">кировская, 11</t>
  </si>
  <si>
    <t xml:space="preserve">кр. маршалов, 19</t>
  </si>
  <si>
    <t xml:space="preserve">титова, 25</t>
  </si>
  <si>
    <t xml:space="preserve">пушкинская, 3</t>
  </si>
  <si>
    <t xml:space="preserve">репина, 19</t>
  </si>
  <si>
    <t xml:space="preserve">кольская, 18</t>
  </si>
  <si>
    <t xml:space="preserve">репина, 18</t>
  </si>
  <si>
    <t xml:space="preserve">кольская, 16</t>
  </si>
  <si>
    <t xml:space="preserve">орджоникидзе, 24</t>
  </si>
  <si>
    <t xml:space="preserve">репина, 22</t>
  </si>
  <si>
    <t xml:space="preserve">ударников, 15</t>
  </si>
  <si>
    <t xml:space="preserve">ильича, 50, корп.1</t>
  </si>
  <si>
    <t xml:space="preserve">1. Устранение осадок фундаментов (установка городков)</t>
  </si>
  <si>
    <r>
      <rPr>
        <sz val="8"/>
        <rFont val="Times New Roman"/>
        <family val="1"/>
      </rPr>
      <t xml:space="preserve">объем работ , м</t>
    </r>
    <r>
      <rPr>
        <sz val="10"/>
        <rFont val="Times New Roman"/>
        <family val="1"/>
        <charset val="204"/>
      </rPr>
      <t xml:space="preserve">3</t>
    </r>
  </si>
  <si>
    <t xml:space="preserve">Стоимость на 1 кв.м.</t>
  </si>
  <si>
    <t xml:space="preserve">общая стоимость работ, руб.</t>
  </si>
  <si>
    <t xml:space="preserve">срок выполнения работ </t>
  </si>
  <si>
    <t xml:space="preserve">2. Усиление перекрытий (смена участков перекрытий)</t>
  </si>
  <si>
    <t xml:space="preserve">объем работ , м2</t>
  </si>
  <si>
    <t xml:space="preserve">3. Устранение протечек кровли</t>
  </si>
  <si>
    <t xml:space="preserve">4. Устранение (ремонт) разрушений штукатурки и обшивки</t>
  </si>
  <si>
    <t xml:space="preserve">5. Окраска стен помещений общего пользования</t>
  </si>
  <si>
    <t xml:space="preserve">6. Ремонт входных дверей</t>
  </si>
  <si>
    <t xml:space="preserve">7. Ремонт оконных заполнений и остекление оконных рам, слуховых окон</t>
  </si>
  <si>
    <t xml:space="preserve">8. Ремонт и замена внутридомовых электрических сетей</t>
  </si>
  <si>
    <t xml:space="preserve">объем работ , п. м</t>
  </si>
  <si>
    <t xml:space="preserve">9. Ремонт печей и печных труб, дымоходов, системы вентиляции</t>
  </si>
  <si>
    <t xml:space="preserve">объем работ ,  м3</t>
  </si>
  <si>
    <t xml:space="preserve">10. Ремонт крылец</t>
  </si>
  <si>
    <t xml:space="preserve">11. Ремонт тротуаров</t>
  </si>
  <si>
    <t xml:space="preserve">12. Ремонт инженерных систем отопления и водоснабжения</t>
  </si>
  <si>
    <t xml:space="preserve">Общая стоимость работ по многоквартирным домам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</t>
  </si>
  <si>
    <t xml:space="preserve">Стоимость на 1 кв. м. жилой площади (руб./год.) </t>
  </si>
  <si>
    <t xml:space="preserve">ПЕРЕЧЕНЬ</t>
  </si>
  <si>
    <t xml:space="preserve">дополни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Директор ООО "УК "Коммунальщик"                                 Н.Н. Дан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BG23" activeCellId="0" sqref="B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14"/>
    <col collapsed="false" customWidth="true" hidden="false" outlineLevel="0" max="5" min="5" style="1" width="4.85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7.85"/>
    <col collapsed="false" customWidth="true" hidden="false" outlineLevel="0" max="36" min="10" style="2" width="9.28"/>
    <col collapsed="false" customWidth="true" hidden="false" outlineLevel="0" max="37" min="37" style="2" width="20.85"/>
    <col collapsed="false" customWidth="true" hidden="true" outlineLevel="0" max="38" min="38" style="2" width="6.41"/>
    <col collapsed="false" customWidth="true" hidden="false" outlineLevel="0" max="39" min="39" style="2" width="7.99"/>
    <col collapsed="false" customWidth="true" hidden="false" outlineLevel="0" max="41" min="40" style="2" width="9.28"/>
    <col collapsed="false" customWidth="true" hidden="false" outlineLevel="0" max="42" min="42" style="2" width="20.99"/>
    <col collapsed="false" customWidth="true" hidden="true" outlineLevel="0" max="43" min="43" style="2" width="6.56"/>
    <col collapsed="false" customWidth="true" hidden="false" outlineLevel="0" max="44" min="44" style="2" width="8.28"/>
    <col collapsed="false" customWidth="true" hidden="false" outlineLevel="0" max="48" min="45" style="2" width="11.7"/>
    <col collapsed="false" customWidth="true" hidden="false" outlineLevel="0" max="50" min="49" style="2" width="13.14"/>
    <col collapsed="false" customWidth="true" hidden="false" outlineLevel="0" max="51" min="51" style="2" width="22.42"/>
    <col collapsed="false" customWidth="true" hidden="false" outlineLevel="0" max="52" min="52" style="2" width="0.13"/>
    <col collapsed="false" customWidth="true" hidden="false" outlineLevel="0" max="53" min="53" style="2" width="8.14"/>
    <col collapsed="false" customWidth="true" hidden="false" outlineLevel="0" max="57" min="54" style="2" width="8.85"/>
    <col collapsed="false" customWidth="true" hidden="false" outlineLevel="0" max="78" min="58" style="2" width="9.14"/>
    <col collapsed="false" customWidth="true" hidden="false" outlineLevel="0" max="79" min="79" style="2" width="20.99"/>
    <col collapsed="false" customWidth="true" hidden="false" outlineLevel="0" max="80" min="80" style="2" width="8.14"/>
    <col collapsed="false" customWidth="true" hidden="false" outlineLevel="0" max="81" min="81" style="2" width="9.28"/>
    <col collapsed="false" customWidth="true" hidden="false" outlineLevel="0" max="90" min="82" style="2" width="9.14"/>
    <col collapsed="false" customWidth="true" hidden="false" outlineLevel="0" max="91" min="91" style="2" width="21.99"/>
    <col collapsed="false" customWidth="true" hidden="false" outlineLevel="0" max="92" min="92" style="2" width="8.56"/>
    <col collapsed="false" customWidth="true" hidden="false" outlineLevel="0" max="97" min="93" style="2" width="13.56"/>
    <col collapsed="false" customWidth="true" hidden="false" outlineLevel="0" max="98" min="98" style="2" width="21.99"/>
    <col collapsed="false" customWidth="true" hidden="false" outlineLevel="0" max="99" min="99" style="2" width="0.13"/>
    <col collapsed="false" customWidth="true" hidden="false" outlineLevel="0" max="100" min="100" style="2" width="8.56"/>
    <col collapsed="false" customWidth="true" hidden="false" outlineLevel="0" max="119" min="101" style="2" width="9.28"/>
    <col collapsed="false" customWidth="true" hidden="false" outlineLevel="0" max="120" min="120" style="2" width="8.85"/>
    <col collapsed="false" customWidth="true" hidden="false" outlineLevel="0" max="122" min="121" style="2" width="9.28"/>
    <col collapsed="false" customWidth="true" hidden="false" outlineLevel="0" max="123" min="123" style="2" width="20.99"/>
    <col collapsed="false" customWidth="true" hidden="false" outlineLevel="0" max="124" min="124" style="2" width="0.13"/>
    <col collapsed="false" customWidth="true" hidden="false" outlineLevel="0" max="125" min="125" style="2" width="9.28"/>
    <col collapsed="false" customWidth="true" hidden="false" outlineLevel="0" max="126" min="126" style="2" width="7.14"/>
    <col collapsed="false" customWidth="true" hidden="false" outlineLevel="0" max="127" min="127" style="2" width="20.85"/>
    <col collapsed="false" customWidth="true" hidden="false" outlineLevel="0" max="128" min="128" style="2" width="9.7"/>
    <col collapsed="false" customWidth="true" hidden="false" outlineLevel="0" max="129" min="129" style="2" width="9.28"/>
    <col collapsed="false" customWidth="true" hidden="false" outlineLevel="0" max="130" min="130" style="2" width="20.99"/>
    <col collapsed="false" customWidth="true" hidden="true" outlineLevel="0" max="131" min="131" style="2" width="6.99"/>
    <col collapsed="false" customWidth="true" hidden="false" outlineLevel="0" max="132" min="132" style="2" width="7.85"/>
    <col collapsed="false" customWidth="true" hidden="false" outlineLevel="0" max="133" min="133" style="2" width="9.85"/>
    <col collapsed="false" customWidth="true" hidden="false" outlineLevel="0" max="134" min="134" style="2" width="21.84"/>
    <col collapsed="false" customWidth="true" hidden="true" outlineLevel="0" max="135" min="135" style="2" width="6.7"/>
    <col collapsed="false" customWidth="true" hidden="false" outlineLevel="0" max="136" min="136" style="2" width="8.14"/>
    <col collapsed="false" customWidth="true" hidden="false" outlineLevel="0" max="137" min="137" style="2" width="11.28"/>
    <col collapsed="false" customWidth="true" hidden="false" outlineLevel="0" max="138" min="138" style="2" width="21.13"/>
    <col collapsed="false" customWidth="true" hidden="true" outlineLevel="0" max="139" min="139" style="2" width="0.99"/>
    <col collapsed="false" customWidth="true" hidden="false" outlineLevel="0" max="140" min="140" style="2" width="7.99"/>
    <col collapsed="false" customWidth="true" hidden="false" outlineLevel="0" max="141" min="141" style="2" width="10.71"/>
    <col collapsed="false" customWidth="true" hidden="false" outlineLevel="0" max="142" min="142" style="2" width="22.42"/>
    <col collapsed="false" customWidth="true" hidden="false" outlineLevel="0" max="143" min="143" style="2" width="7.7"/>
    <col collapsed="false" customWidth="true" hidden="false" outlineLevel="0" max="154" min="144" style="2" width="9.14"/>
    <col collapsed="false" customWidth="true" hidden="false" outlineLevel="0" max="155" min="155" style="2" width="22.42"/>
    <col collapsed="false" customWidth="true" hidden="false" outlineLevel="0" max="156" min="156" style="2" width="7.99"/>
    <col collapsed="false" customWidth="true" hidden="false" outlineLevel="0" max="158" min="157" style="2" width="9.14"/>
    <col collapsed="false" customWidth="true" hidden="false" outlineLevel="0" max="159" min="159" style="2" width="9.99"/>
    <col collapsed="false" customWidth="true" hidden="false" outlineLevel="0" max="163" min="160" style="2" width="9.14"/>
    <col collapsed="false" customWidth="true" hidden="false" outlineLevel="0" max="166" min="164" style="1" width="9.14"/>
    <col collapsed="false" customWidth="true" hidden="false" outlineLevel="0" max="168" min="167" style="1" width="14.7"/>
    <col collapsed="false" customWidth="true" hidden="false" outlineLevel="0" max="214" min="169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DC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DC2" s="6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DC3" s="6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AK5" s="10"/>
      <c r="AL5" s="10"/>
      <c r="AM5" s="10"/>
      <c r="CA5" s="10"/>
      <c r="CB5" s="10"/>
      <c r="DS5" s="10"/>
      <c r="DT5" s="10"/>
      <c r="DU5" s="10"/>
      <c r="DV5" s="10"/>
      <c r="DW5" s="10"/>
      <c r="DX5" s="10"/>
      <c r="DZ5" s="10"/>
      <c r="EA5" s="10"/>
      <c r="EB5" s="10"/>
      <c r="EC5" s="10"/>
    </row>
    <row r="6" customFormat="false" ht="12.75" hidden="false" customHeight="false" outlineLevel="0" collapsed="false">
      <c r="A6" s="11" t="s">
        <v>2</v>
      </c>
      <c r="B6" s="11" t="s">
        <v>3</v>
      </c>
    </row>
    <row r="7" customFormat="fals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3" t="s">
        <v>5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"/>
      <c r="EZ7" s="1"/>
      <c r="FA7" s="1"/>
      <c r="FB7" s="1"/>
      <c r="FC7" s="1"/>
      <c r="FD7" s="1"/>
      <c r="FE7" s="1"/>
      <c r="FF7" s="1"/>
      <c r="FG7" s="1"/>
    </row>
    <row r="8" customFormat="false" ht="35.85" hidden="false" customHeight="true" outlineLevel="0" collapsed="false">
      <c r="A8" s="12"/>
      <c r="B8" s="12"/>
      <c r="C8" s="12"/>
      <c r="D8" s="12"/>
      <c r="E8" s="12"/>
      <c r="F8" s="12"/>
      <c r="G8" s="14" t="s">
        <v>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 t="s">
        <v>7</v>
      </c>
      <c r="AL8" s="15"/>
      <c r="AM8" s="15"/>
      <c r="AN8" s="15"/>
      <c r="AO8" s="15"/>
      <c r="AP8" s="16" t="s">
        <v>8</v>
      </c>
      <c r="AQ8" s="16"/>
      <c r="AR8" s="16"/>
      <c r="AS8" s="16"/>
      <c r="AT8" s="16"/>
      <c r="AU8" s="16"/>
      <c r="AV8" s="16"/>
      <c r="AW8" s="16"/>
      <c r="AX8" s="16"/>
      <c r="AY8" s="16" t="s">
        <v>9</v>
      </c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7" t="s">
        <v>10</v>
      </c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6" t="s">
        <v>11</v>
      </c>
      <c r="CN8" s="16"/>
      <c r="CO8" s="16"/>
      <c r="CP8" s="16"/>
      <c r="CQ8" s="16"/>
      <c r="CR8" s="16"/>
      <c r="CS8" s="16"/>
      <c r="CT8" s="18" t="s">
        <v>12</v>
      </c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7" t="s">
        <v>13</v>
      </c>
      <c r="DT8" s="17"/>
      <c r="DU8" s="17"/>
      <c r="DV8" s="17"/>
      <c r="DW8" s="17" t="s">
        <v>14</v>
      </c>
      <c r="DX8" s="17"/>
      <c r="DY8" s="17"/>
      <c r="DZ8" s="17" t="s">
        <v>15</v>
      </c>
      <c r="EA8" s="17"/>
      <c r="EB8" s="17"/>
      <c r="EC8" s="17"/>
      <c r="ED8" s="16" t="s">
        <v>16</v>
      </c>
      <c r="EE8" s="16"/>
      <c r="EF8" s="16"/>
      <c r="EG8" s="16"/>
      <c r="EH8" s="16" t="s">
        <v>17</v>
      </c>
      <c r="EI8" s="16"/>
      <c r="EJ8" s="16"/>
      <c r="EK8" s="16"/>
      <c r="EL8" s="16" t="s">
        <v>18</v>
      </c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8" t="s">
        <v>19</v>
      </c>
      <c r="EZ8" s="18"/>
      <c r="FA8" s="18"/>
      <c r="FB8" s="18"/>
      <c r="FC8" s="18"/>
      <c r="FD8" s="18"/>
      <c r="FE8" s="18"/>
      <c r="FF8" s="18"/>
      <c r="FG8" s="18"/>
      <c r="FH8" s="18"/>
      <c r="FI8" s="18"/>
    </row>
    <row r="9" s="22" customFormat="true" ht="39" hidden="false" customHeight="true" outlineLevel="0" collapsed="false">
      <c r="A9" s="12"/>
      <c r="B9" s="12"/>
      <c r="C9" s="12"/>
      <c r="D9" s="12"/>
      <c r="E9" s="12"/>
      <c r="F9" s="12"/>
      <c r="G9" s="19" t="s">
        <v>20</v>
      </c>
      <c r="H9" s="20" t="s">
        <v>21</v>
      </c>
      <c r="I9" s="19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0" t="s">
        <v>28</v>
      </c>
      <c r="P9" s="20" t="s">
        <v>29</v>
      </c>
      <c r="Q9" s="20" t="s">
        <v>30</v>
      </c>
      <c r="R9" s="20" t="s">
        <v>31</v>
      </c>
      <c r="S9" s="20" t="s">
        <v>32</v>
      </c>
      <c r="T9" s="20" t="s">
        <v>33</v>
      </c>
      <c r="U9" s="20" t="s">
        <v>34</v>
      </c>
      <c r="V9" s="20" t="s">
        <v>35</v>
      </c>
      <c r="W9" s="20" t="s">
        <v>36</v>
      </c>
      <c r="X9" s="20" t="s">
        <v>37</v>
      </c>
      <c r="Y9" s="20" t="s">
        <v>38</v>
      </c>
      <c r="Z9" s="20" t="s">
        <v>39</v>
      </c>
      <c r="AA9" s="20" t="s">
        <v>40</v>
      </c>
      <c r="AB9" s="20" t="s">
        <v>41</v>
      </c>
      <c r="AC9" s="20" t="s">
        <v>42</v>
      </c>
      <c r="AD9" s="20" t="s">
        <v>43</v>
      </c>
      <c r="AE9" s="20" t="s">
        <v>44</v>
      </c>
      <c r="AF9" s="20" t="s">
        <v>45</v>
      </c>
      <c r="AG9" s="20" t="s">
        <v>46</v>
      </c>
      <c r="AH9" s="20" t="s">
        <v>47</v>
      </c>
      <c r="AI9" s="20" t="s">
        <v>48</v>
      </c>
      <c r="AJ9" s="20" t="s">
        <v>49</v>
      </c>
      <c r="AK9" s="19" t="s">
        <v>20</v>
      </c>
      <c r="AL9" s="20" t="s">
        <v>21</v>
      </c>
      <c r="AM9" s="19" t="s">
        <v>22</v>
      </c>
      <c r="AN9" s="20" t="s">
        <v>50</v>
      </c>
      <c r="AO9" s="20" t="s">
        <v>51</v>
      </c>
      <c r="AP9" s="21" t="s">
        <v>20</v>
      </c>
      <c r="AQ9" s="20" t="s">
        <v>21</v>
      </c>
      <c r="AR9" s="19" t="s">
        <v>22</v>
      </c>
      <c r="AS9" s="20" t="s">
        <v>52</v>
      </c>
      <c r="AT9" s="20" t="s">
        <v>53</v>
      </c>
      <c r="AU9" s="20" t="s">
        <v>54</v>
      </c>
      <c r="AV9" s="20" t="s">
        <v>55</v>
      </c>
      <c r="AW9" s="20" t="s">
        <v>56</v>
      </c>
      <c r="AX9" s="20" t="s">
        <v>57</v>
      </c>
      <c r="AY9" s="19" t="s">
        <v>20</v>
      </c>
      <c r="AZ9" s="20" t="s">
        <v>21</v>
      </c>
      <c r="BA9" s="19" t="s">
        <v>22</v>
      </c>
      <c r="BB9" s="20" t="s">
        <v>58</v>
      </c>
      <c r="BC9" s="20" t="s">
        <v>59</v>
      </c>
      <c r="BD9" s="20" t="s">
        <v>60</v>
      </c>
      <c r="BE9" s="20" t="s">
        <v>61</v>
      </c>
      <c r="BF9" s="20" t="s">
        <v>62</v>
      </c>
      <c r="BG9" s="20" t="s">
        <v>63</v>
      </c>
      <c r="BH9" s="20" t="s">
        <v>64</v>
      </c>
      <c r="BI9" s="20" t="s">
        <v>65</v>
      </c>
      <c r="BJ9" s="20" t="s">
        <v>66</v>
      </c>
      <c r="BK9" s="20" t="s">
        <v>67</v>
      </c>
      <c r="BL9" s="20" t="s">
        <v>68</v>
      </c>
      <c r="BM9" s="20" t="s">
        <v>69</v>
      </c>
      <c r="BN9" s="20" t="s">
        <v>70</v>
      </c>
      <c r="BO9" s="20" t="s">
        <v>71</v>
      </c>
      <c r="BP9" s="20" t="s">
        <v>72</v>
      </c>
      <c r="BQ9" s="20" t="s">
        <v>73</v>
      </c>
      <c r="BR9" s="20" t="s">
        <v>74</v>
      </c>
      <c r="BS9" s="20" t="s">
        <v>75</v>
      </c>
      <c r="BT9" s="20" t="s">
        <v>76</v>
      </c>
      <c r="BU9" s="20" t="s">
        <v>77</v>
      </c>
      <c r="BV9" s="20" t="s">
        <v>78</v>
      </c>
      <c r="BW9" s="20" t="s">
        <v>79</v>
      </c>
      <c r="BX9" s="20" t="s">
        <v>80</v>
      </c>
      <c r="BY9" s="20" t="s">
        <v>81</v>
      </c>
      <c r="BZ9" s="20" t="s">
        <v>82</v>
      </c>
      <c r="CA9" s="19" t="s">
        <v>20</v>
      </c>
      <c r="CB9" s="19" t="s">
        <v>22</v>
      </c>
      <c r="CC9" s="20" t="s">
        <v>83</v>
      </c>
      <c r="CD9" s="20" t="s">
        <v>84</v>
      </c>
      <c r="CE9" s="20" t="s">
        <v>85</v>
      </c>
      <c r="CF9" s="20" t="s">
        <v>86</v>
      </c>
      <c r="CG9" s="20" t="s">
        <v>87</v>
      </c>
      <c r="CH9" s="20" t="s">
        <v>88</v>
      </c>
      <c r="CI9" s="20" t="s">
        <v>89</v>
      </c>
      <c r="CJ9" s="20" t="s">
        <v>90</v>
      </c>
      <c r="CK9" s="20" t="s">
        <v>91</v>
      </c>
      <c r="CL9" s="20" t="s">
        <v>92</v>
      </c>
      <c r="CM9" s="19" t="s">
        <v>20</v>
      </c>
      <c r="CN9" s="19" t="s">
        <v>22</v>
      </c>
      <c r="CO9" s="20" t="s">
        <v>93</v>
      </c>
      <c r="CP9" s="20" t="s">
        <v>94</v>
      </c>
      <c r="CQ9" s="20" t="s">
        <v>95</v>
      </c>
      <c r="CR9" s="20" t="s">
        <v>96</v>
      </c>
      <c r="CS9" s="20" t="s">
        <v>97</v>
      </c>
      <c r="CT9" s="19" t="s">
        <v>20</v>
      </c>
      <c r="CU9" s="19" t="s">
        <v>22</v>
      </c>
      <c r="CV9" s="19" t="s">
        <v>22</v>
      </c>
      <c r="CW9" s="20" t="s">
        <v>98</v>
      </c>
      <c r="CX9" s="20" t="s">
        <v>99</v>
      </c>
      <c r="CY9" s="20" t="s">
        <v>100</v>
      </c>
      <c r="CZ9" s="20" t="s">
        <v>101</v>
      </c>
      <c r="DA9" s="20" t="s">
        <v>102</v>
      </c>
      <c r="DB9" s="20" t="s">
        <v>103</v>
      </c>
      <c r="DC9" s="20" t="s">
        <v>104</v>
      </c>
      <c r="DD9" s="20" t="s">
        <v>105</v>
      </c>
      <c r="DE9" s="20" t="s">
        <v>106</v>
      </c>
      <c r="DF9" s="20" t="s">
        <v>107</v>
      </c>
      <c r="DG9" s="20" t="s">
        <v>108</v>
      </c>
      <c r="DH9" s="20" t="s">
        <v>109</v>
      </c>
      <c r="DI9" s="20" t="s">
        <v>110</v>
      </c>
      <c r="DJ9" s="20" t="s">
        <v>111</v>
      </c>
      <c r="DK9" s="20" t="s">
        <v>112</v>
      </c>
      <c r="DL9" s="20" t="s">
        <v>113</v>
      </c>
      <c r="DM9" s="20" t="s">
        <v>114</v>
      </c>
      <c r="DN9" s="20" t="s">
        <v>115</v>
      </c>
      <c r="DO9" s="20" t="s">
        <v>116</v>
      </c>
      <c r="DP9" s="20" t="s">
        <v>117</v>
      </c>
      <c r="DQ9" s="20" t="s">
        <v>118</v>
      </c>
      <c r="DR9" s="20" t="s">
        <v>119</v>
      </c>
      <c r="DS9" s="19" t="s">
        <v>20</v>
      </c>
      <c r="DT9" s="19" t="s">
        <v>22</v>
      </c>
      <c r="DU9" s="19" t="s">
        <v>22</v>
      </c>
      <c r="DV9" s="20" t="s">
        <v>120</v>
      </c>
      <c r="DW9" s="19" t="s">
        <v>20</v>
      </c>
      <c r="DX9" s="19" t="s">
        <v>22</v>
      </c>
      <c r="DY9" s="20" t="s">
        <v>121</v>
      </c>
      <c r="DZ9" s="19" t="s">
        <v>20</v>
      </c>
      <c r="EA9" s="20" t="s">
        <v>21</v>
      </c>
      <c r="EB9" s="19" t="s">
        <v>22</v>
      </c>
      <c r="EC9" s="20" t="s">
        <v>122</v>
      </c>
      <c r="ED9" s="19" t="s">
        <v>20</v>
      </c>
      <c r="EE9" s="20" t="s">
        <v>21</v>
      </c>
      <c r="EF9" s="19" t="s">
        <v>22</v>
      </c>
      <c r="EG9" s="20" t="s">
        <v>123</v>
      </c>
      <c r="EH9" s="19" t="s">
        <v>20</v>
      </c>
      <c r="EI9" s="20" t="s">
        <v>21</v>
      </c>
      <c r="EJ9" s="19" t="s">
        <v>22</v>
      </c>
      <c r="EK9" s="20" t="s">
        <v>124</v>
      </c>
      <c r="EL9" s="19" t="s">
        <v>20</v>
      </c>
      <c r="EM9" s="19" t="s">
        <v>22</v>
      </c>
      <c r="EN9" s="20" t="s">
        <v>125</v>
      </c>
      <c r="EO9" s="20" t="s">
        <v>126</v>
      </c>
      <c r="EP9" s="20" t="s">
        <v>127</v>
      </c>
      <c r="EQ9" s="20" t="s">
        <v>128</v>
      </c>
      <c r="ER9" s="20" t="s">
        <v>129</v>
      </c>
      <c r="ES9" s="20" t="s">
        <v>130</v>
      </c>
      <c r="ET9" s="20" t="s">
        <v>131</v>
      </c>
      <c r="EU9" s="20" t="s">
        <v>132</v>
      </c>
      <c r="EV9" s="20" t="s">
        <v>133</v>
      </c>
      <c r="EW9" s="20" t="s">
        <v>134</v>
      </c>
      <c r="EX9" s="20" t="s">
        <v>135</v>
      </c>
      <c r="EY9" s="19" t="s">
        <v>20</v>
      </c>
      <c r="EZ9" s="19" t="s">
        <v>22</v>
      </c>
      <c r="FA9" s="20" t="s">
        <v>136</v>
      </c>
      <c r="FB9" s="20" t="s">
        <v>137</v>
      </c>
      <c r="FC9" s="20" t="s">
        <v>138</v>
      </c>
      <c r="FD9" s="20" t="s">
        <v>139</v>
      </c>
      <c r="FE9" s="20" t="s">
        <v>140</v>
      </c>
      <c r="FF9" s="20" t="s">
        <v>141</v>
      </c>
      <c r="FG9" s="20" t="s">
        <v>142</v>
      </c>
      <c r="FH9" s="20" t="s">
        <v>143</v>
      </c>
      <c r="FI9" s="20" t="s">
        <v>144</v>
      </c>
    </row>
    <row r="10" customFormat="false" ht="17.45" hidden="false" customHeight="true" outlineLevel="0" collapsed="false">
      <c r="A10" s="23" t="s">
        <v>145</v>
      </c>
      <c r="B10" s="23"/>
      <c r="C10" s="23"/>
      <c r="D10" s="23"/>
      <c r="E10" s="23"/>
      <c r="F10" s="23"/>
      <c r="G10" s="24" t="s">
        <v>146</v>
      </c>
      <c r="H10" s="25" t="n">
        <f aca="false">SUM(H11:H14)</f>
        <v>0</v>
      </c>
      <c r="I10" s="26"/>
      <c r="J10" s="27" t="n">
        <v>7.2</v>
      </c>
      <c r="K10" s="27" t="n">
        <v>7.2</v>
      </c>
      <c r="L10" s="27" t="n">
        <v>7.2</v>
      </c>
      <c r="M10" s="27" t="n">
        <v>7.2</v>
      </c>
      <c r="N10" s="27" t="n">
        <v>7.2</v>
      </c>
      <c r="O10" s="27" t="n">
        <v>7.2</v>
      </c>
      <c r="P10" s="27" t="n">
        <v>7.2</v>
      </c>
      <c r="Q10" s="27" t="n">
        <v>7.2</v>
      </c>
      <c r="R10" s="27" t="n">
        <v>7.2</v>
      </c>
      <c r="S10" s="27" t="n">
        <v>7.2</v>
      </c>
      <c r="T10" s="27" t="n">
        <v>7.2</v>
      </c>
      <c r="U10" s="27" t="n">
        <v>7.2</v>
      </c>
      <c r="V10" s="27" t="n">
        <v>7.2</v>
      </c>
      <c r="W10" s="27" t="n">
        <v>7.2</v>
      </c>
      <c r="X10" s="27" t="n">
        <v>7.2</v>
      </c>
      <c r="Y10" s="27" t="n">
        <v>7.2</v>
      </c>
      <c r="Z10" s="27" t="n">
        <v>7.2</v>
      </c>
      <c r="AA10" s="27" t="n">
        <v>7.2</v>
      </c>
      <c r="AB10" s="27" t="n">
        <v>7.2</v>
      </c>
      <c r="AC10" s="27" t="n">
        <v>7.2</v>
      </c>
      <c r="AD10" s="27" t="n">
        <v>7.2</v>
      </c>
      <c r="AE10" s="27" t="n">
        <v>7.2</v>
      </c>
      <c r="AF10" s="27" t="n">
        <v>7.2</v>
      </c>
      <c r="AG10" s="27" t="n">
        <v>7.2</v>
      </c>
      <c r="AH10" s="27" t="n">
        <v>7.2</v>
      </c>
      <c r="AI10" s="27" t="n">
        <v>7.2</v>
      </c>
      <c r="AJ10" s="27" t="n">
        <v>7.2</v>
      </c>
      <c r="AK10" s="24" t="s">
        <v>146</v>
      </c>
      <c r="AL10" s="25" t="n">
        <f aca="false">SUM(AL11:AL14)</f>
        <v>0</v>
      </c>
      <c r="AM10" s="26"/>
      <c r="AN10" s="27" t="n">
        <v>7.2</v>
      </c>
      <c r="AO10" s="27" t="n">
        <v>7.2</v>
      </c>
      <c r="AP10" s="24" t="s">
        <v>146</v>
      </c>
      <c r="AQ10" s="25" t="n">
        <f aca="false">SUM(AQ11:AQ14)</f>
        <v>0</v>
      </c>
      <c r="AR10" s="26"/>
      <c r="AS10" s="27" t="n">
        <v>7.2</v>
      </c>
      <c r="AT10" s="27" t="n">
        <v>7.2</v>
      </c>
      <c r="AU10" s="27" t="n">
        <v>7.2</v>
      </c>
      <c r="AV10" s="27" t="n">
        <v>7.2</v>
      </c>
      <c r="AW10" s="27" t="n">
        <v>7.2</v>
      </c>
      <c r="AX10" s="27" t="n">
        <v>7.2</v>
      </c>
      <c r="AY10" s="24" t="s">
        <v>146</v>
      </c>
      <c r="AZ10" s="25" t="n">
        <f aca="false">SUM(AZ11:AZ14)</f>
        <v>0</v>
      </c>
      <c r="BA10" s="26"/>
      <c r="BB10" s="27" t="n">
        <v>7.2</v>
      </c>
      <c r="BC10" s="27" t="n">
        <v>7.2</v>
      </c>
      <c r="BD10" s="27" t="n">
        <v>7.2</v>
      </c>
      <c r="BE10" s="27" t="n">
        <v>7.2</v>
      </c>
      <c r="BF10" s="27" t="n">
        <v>7.2</v>
      </c>
      <c r="BG10" s="27" t="n">
        <v>7.2</v>
      </c>
      <c r="BH10" s="27" t="n">
        <v>7.2</v>
      </c>
      <c r="BI10" s="27" t="n">
        <v>7.2</v>
      </c>
      <c r="BJ10" s="27" t="n">
        <v>7.2</v>
      </c>
      <c r="BK10" s="27" t="n">
        <v>7.2</v>
      </c>
      <c r="BL10" s="27" t="n">
        <v>7.2</v>
      </c>
      <c r="BM10" s="27" t="n">
        <v>7.2</v>
      </c>
      <c r="BN10" s="27" t="n">
        <v>7.2</v>
      </c>
      <c r="BO10" s="27" t="n">
        <v>7.2</v>
      </c>
      <c r="BP10" s="27" t="n">
        <v>7.2</v>
      </c>
      <c r="BQ10" s="27" t="n">
        <v>7.2</v>
      </c>
      <c r="BR10" s="27" t="n">
        <v>7.2</v>
      </c>
      <c r="BS10" s="27" t="n">
        <v>7.2</v>
      </c>
      <c r="BT10" s="27" t="n">
        <v>7.2</v>
      </c>
      <c r="BU10" s="27" t="n">
        <v>7.2</v>
      </c>
      <c r="BV10" s="27" t="n">
        <v>7.2</v>
      </c>
      <c r="BW10" s="27" t="n">
        <v>7.2</v>
      </c>
      <c r="BX10" s="27" t="n">
        <v>7.2</v>
      </c>
      <c r="BY10" s="27" t="n">
        <v>7.2</v>
      </c>
      <c r="BZ10" s="27" t="n">
        <v>7.2</v>
      </c>
      <c r="CA10" s="24" t="s">
        <v>146</v>
      </c>
      <c r="CB10" s="26"/>
      <c r="CC10" s="27" t="n">
        <v>7.2</v>
      </c>
      <c r="CD10" s="27" t="n">
        <v>7.2</v>
      </c>
      <c r="CE10" s="27" t="n">
        <v>7.2</v>
      </c>
      <c r="CF10" s="27" t="n">
        <v>7.2</v>
      </c>
      <c r="CG10" s="27" t="n">
        <v>7.2</v>
      </c>
      <c r="CH10" s="27" t="n">
        <v>7.2</v>
      </c>
      <c r="CI10" s="27" t="n">
        <v>7.2</v>
      </c>
      <c r="CJ10" s="27" t="n">
        <v>7.2</v>
      </c>
      <c r="CK10" s="27" t="n">
        <v>7.2</v>
      </c>
      <c r="CL10" s="27" t="n">
        <v>7.2</v>
      </c>
      <c r="CM10" s="24" t="s">
        <v>146</v>
      </c>
      <c r="CN10" s="26"/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4" t="s">
        <v>146</v>
      </c>
      <c r="CU10" s="26"/>
      <c r="CV10" s="26"/>
      <c r="CW10" s="27" t="n">
        <v>9</v>
      </c>
      <c r="CX10" s="27" t="n">
        <v>8.2</v>
      </c>
      <c r="CY10" s="27" t="n">
        <v>8.2</v>
      </c>
      <c r="CZ10" s="27" t="n">
        <v>8.2</v>
      </c>
      <c r="DA10" s="27" t="n">
        <v>9</v>
      </c>
      <c r="DB10" s="27" t="n">
        <v>8.2</v>
      </c>
      <c r="DC10" s="27" t="n">
        <v>9</v>
      </c>
      <c r="DD10" s="27" t="n">
        <v>8.2</v>
      </c>
      <c r="DE10" s="27" t="n">
        <v>9</v>
      </c>
      <c r="DF10" s="27" t="n">
        <v>8.2</v>
      </c>
      <c r="DG10" s="27" t="n">
        <v>8.2</v>
      </c>
      <c r="DH10" s="27" t="n">
        <v>8.2</v>
      </c>
      <c r="DI10" s="27" t="n">
        <v>8.2</v>
      </c>
      <c r="DJ10" s="27" t="n">
        <v>9</v>
      </c>
      <c r="DK10" s="27" t="n">
        <v>9</v>
      </c>
      <c r="DL10" s="27" t="n">
        <v>8.2</v>
      </c>
      <c r="DM10" s="27" t="n">
        <v>8.2</v>
      </c>
      <c r="DN10" s="27" t="n">
        <v>8.2</v>
      </c>
      <c r="DO10" s="27" t="n">
        <v>8.2</v>
      </c>
      <c r="DP10" s="27" t="n">
        <v>8.2</v>
      </c>
      <c r="DQ10" s="27" t="n">
        <v>8.2</v>
      </c>
      <c r="DR10" s="27" t="n">
        <v>9</v>
      </c>
      <c r="DS10" s="24" t="s">
        <v>146</v>
      </c>
      <c r="DT10" s="26"/>
      <c r="DU10" s="26"/>
      <c r="DV10" s="27" t="n">
        <v>7.2</v>
      </c>
      <c r="DW10" s="24" t="s">
        <v>146</v>
      </c>
      <c r="DX10" s="26"/>
      <c r="DY10" s="27" t="n">
        <v>7.2</v>
      </c>
      <c r="DZ10" s="24" t="s">
        <v>146</v>
      </c>
      <c r="EA10" s="28" t="n">
        <f aca="false">SUM(EA11:EA14)</f>
        <v>0</v>
      </c>
      <c r="EB10" s="26"/>
      <c r="EC10" s="27" t="n">
        <v>7.2</v>
      </c>
      <c r="ED10" s="24" t="s">
        <v>146</v>
      </c>
      <c r="EE10" s="28"/>
      <c r="EF10" s="26"/>
      <c r="EG10" s="27" t="n">
        <v>7.2</v>
      </c>
      <c r="EH10" s="24" t="s">
        <v>146</v>
      </c>
      <c r="EI10" s="28"/>
      <c r="EJ10" s="26"/>
      <c r="EK10" s="27" t="n">
        <v>7.2</v>
      </c>
      <c r="EL10" s="24" t="s">
        <v>146</v>
      </c>
      <c r="EM10" s="26"/>
      <c r="EN10" s="27" t="n">
        <v>8</v>
      </c>
      <c r="EO10" s="27" t="n">
        <v>9</v>
      </c>
      <c r="EP10" s="27" t="n">
        <v>7.2</v>
      </c>
      <c r="EQ10" s="27" t="n">
        <v>7.2</v>
      </c>
      <c r="ER10" s="27" t="n">
        <v>8</v>
      </c>
      <c r="ES10" s="27" t="n">
        <v>10</v>
      </c>
      <c r="ET10" s="27" t="n">
        <v>7.2</v>
      </c>
      <c r="EU10" s="27" t="n">
        <v>7.2</v>
      </c>
      <c r="EV10" s="27" t="n">
        <v>9</v>
      </c>
      <c r="EW10" s="27" t="n">
        <v>9</v>
      </c>
      <c r="EX10" s="27" t="n">
        <v>7.2</v>
      </c>
      <c r="EY10" s="24" t="s">
        <v>146</v>
      </c>
      <c r="EZ10" s="26"/>
      <c r="FA10" s="27" t="n">
        <v>7.2</v>
      </c>
      <c r="FB10" s="27" t="n">
        <v>7.2</v>
      </c>
      <c r="FC10" s="27" t="n">
        <v>7.2</v>
      </c>
      <c r="FD10" s="27" t="n">
        <v>7.4</v>
      </c>
      <c r="FE10" s="27" t="n">
        <v>7.2</v>
      </c>
      <c r="FF10" s="27" t="n">
        <v>7.2</v>
      </c>
      <c r="FG10" s="27" t="n">
        <v>7.2</v>
      </c>
      <c r="FH10" s="27" t="n">
        <v>7.2</v>
      </c>
      <c r="FI10" s="27" t="n">
        <v>7.2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4" t="s">
        <v>147</v>
      </c>
      <c r="H11" s="29" t="n">
        <v>0</v>
      </c>
      <c r="I11" s="27" t="n">
        <v>10248.68</v>
      </c>
      <c r="J11" s="27" t="n">
        <f aca="false">J12/J60</f>
        <v>152.901980936593</v>
      </c>
      <c r="K11" s="27" t="n">
        <f aca="false">K12/K60</f>
        <v>124.835892403993</v>
      </c>
      <c r="L11" s="27" t="n">
        <f aca="false">L12/L60</f>
        <v>101.991010366275</v>
      </c>
      <c r="M11" s="27" t="n">
        <f aca="false">M12/M60</f>
        <v>159.962055061782</v>
      </c>
      <c r="N11" s="27" t="n">
        <f aca="false">N12/N60</f>
        <v>172.811466042155</v>
      </c>
      <c r="O11" s="27" t="n">
        <f aca="false">O12/O60</f>
        <v>54.1184422442244</v>
      </c>
      <c r="P11" s="27" t="n">
        <f aca="false">P12/P60</f>
        <v>126.613754289636</v>
      </c>
      <c r="Q11" s="27" t="n">
        <f aca="false">Q12/Q60</f>
        <v>127.115410852713</v>
      </c>
      <c r="R11" s="27" t="n">
        <f aca="false">R12/R60</f>
        <v>133.630018109381</v>
      </c>
      <c r="S11" s="27" t="n">
        <f aca="false">S12/S60</f>
        <v>130.741488306166</v>
      </c>
      <c r="T11" s="27" t="n">
        <f aca="false">T12/T60</f>
        <v>122.311447041273</v>
      </c>
      <c r="U11" s="27" t="n">
        <f aca="false">U12/U60</f>
        <v>213.267329479769</v>
      </c>
      <c r="V11" s="27" t="n">
        <f aca="false">V12/V60</f>
        <v>91.2119851668727</v>
      </c>
      <c r="W11" s="27" t="n">
        <f aca="false">W12/W60</f>
        <v>175.52449096099</v>
      </c>
      <c r="X11" s="27" t="n">
        <f aca="false">X12/X60</f>
        <v>83.2755851484031</v>
      </c>
      <c r="Y11" s="27" t="n">
        <f aca="false">Y12/Y60</f>
        <v>118.272953999038</v>
      </c>
      <c r="Z11" s="27" t="n">
        <f aca="false">Z12/Z60</f>
        <v>118.235052074988</v>
      </c>
      <c r="AA11" s="27" t="n">
        <f aca="false">AA12/AA60</f>
        <v>127.246932229695</v>
      </c>
      <c r="AB11" s="27" t="n">
        <f aca="false">AB12/AB60</f>
        <v>158.723372768337</v>
      </c>
      <c r="AC11" s="27" t="n">
        <f aca="false">AC12/AC60</f>
        <v>116.572663507109</v>
      </c>
      <c r="AD11" s="27" t="n">
        <f aca="false">AD12/AD60</f>
        <v>141.090814531549</v>
      </c>
      <c r="AE11" s="27" t="n">
        <f aca="false">AE12/AE60</f>
        <v>101.318819167925</v>
      </c>
      <c r="AF11" s="27" t="n">
        <f aca="false">AF12/AF60</f>
        <v>149.798002436054</v>
      </c>
      <c r="AG11" s="27" t="n">
        <f aca="false">AG12/AG60</f>
        <v>131.06660035524</v>
      </c>
      <c r="AH11" s="27" t="n">
        <f aca="false">AH12/AH60</f>
        <v>172.086044776119</v>
      </c>
      <c r="AI11" s="27" t="n">
        <f aca="false">AI12/AI60</f>
        <v>161.325964145168</v>
      </c>
      <c r="AJ11" s="27" t="n">
        <f aca="false">AJ12/AJ60</f>
        <v>146.148734402852</v>
      </c>
      <c r="AK11" s="24" t="s">
        <v>147</v>
      </c>
      <c r="AL11" s="29" t="n">
        <v>0</v>
      </c>
      <c r="AM11" s="27" t="n">
        <v>10248.68</v>
      </c>
      <c r="AN11" s="30" t="n">
        <f aca="false">AN12/AN60</f>
        <v>142.977128463476</v>
      </c>
      <c r="AO11" s="30" t="n">
        <f aca="false">AO12/AO60</f>
        <v>160.483897346672</v>
      </c>
      <c r="AP11" s="24" t="s">
        <v>147</v>
      </c>
      <c r="AQ11" s="29" t="n">
        <v>0</v>
      </c>
      <c r="AR11" s="27" t="n">
        <v>10248.68</v>
      </c>
      <c r="AS11" s="27" t="n">
        <f aca="false">AS12/AS60</f>
        <v>161.856758060978</v>
      </c>
      <c r="AT11" s="27" t="n">
        <f aca="false">AT12/AT60</f>
        <v>162.391056338028</v>
      </c>
      <c r="AU11" s="27" t="n">
        <f aca="false">AU12/AU60</f>
        <v>158.416693860026</v>
      </c>
      <c r="AV11" s="27" t="n">
        <f aca="false">AV12/AV60</f>
        <v>156.038266018186</v>
      </c>
      <c r="AW11" s="27" t="n">
        <f aca="false">AW12/AW60</f>
        <v>161.255454545455</v>
      </c>
      <c r="AX11" s="27" t="n">
        <f aca="false">AX12/AX60</f>
        <v>159.443595505618</v>
      </c>
      <c r="AY11" s="24" t="s">
        <v>147</v>
      </c>
      <c r="AZ11" s="29" t="n">
        <v>0</v>
      </c>
      <c r="BA11" s="27" t="n">
        <v>10248.68</v>
      </c>
      <c r="BB11" s="27" t="n">
        <f aca="false">BB12/BB60</f>
        <v>161.856758060978</v>
      </c>
      <c r="BC11" s="27" t="n">
        <f aca="false">BC12/BC60</f>
        <v>159.685124431941</v>
      </c>
      <c r="BD11" s="27" t="n">
        <f aca="false">BD12/BD60</f>
        <v>158.382691564713</v>
      </c>
      <c r="BE11" s="27" t="n">
        <f aca="false">BE12/BE60</f>
        <v>142.673039443155</v>
      </c>
      <c r="BF11" s="27" t="n">
        <f aca="false">BF12/BF60</f>
        <v>140.473055396916</v>
      </c>
      <c r="BG11" s="27" t="n">
        <f aca="false">BG12/BG60</f>
        <v>130.903842469399</v>
      </c>
      <c r="BH11" s="27" t="n">
        <f aca="false">BH12/BH60</f>
        <v>153.187660369525</v>
      </c>
      <c r="BI11" s="27" t="n">
        <f aca="false">BI12/BI60</f>
        <v>84.1684681190829</v>
      </c>
      <c r="BJ11" s="27" t="n">
        <f aca="false">BJ12/BJ60</f>
        <v>155.348412631579</v>
      </c>
      <c r="BK11" s="27" t="n">
        <f aca="false">BK12/BK60</f>
        <v>102.572276897415</v>
      </c>
      <c r="BL11" s="27" t="n">
        <f aca="false">BL12/BL60</f>
        <v>161.856758060978</v>
      </c>
      <c r="BM11" s="27" t="n">
        <f aca="false">BM12/BM60</f>
        <v>151.98866323378</v>
      </c>
      <c r="BN11" s="27" t="n">
        <f aca="false">BN12/BN60</f>
        <v>128.130744920993</v>
      </c>
      <c r="BO11" s="27" t="n">
        <f aca="false">BO12/BO60</f>
        <v>172.04592212637</v>
      </c>
      <c r="BP11" s="27" t="n">
        <f aca="false">BP12/BP60</f>
        <v>101.402358114608</v>
      </c>
      <c r="BQ11" s="27" t="n">
        <f aca="false">BQ12/BQ60</f>
        <v>175.901063170441</v>
      </c>
      <c r="BR11" s="27" t="n">
        <f aca="false">BR12/BR60</f>
        <v>163.542765957447</v>
      </c>
      <c r="BS11" s="27" t="n">
        <f aca="false">BS12/BS60</f>
        <v>140.259448773997</v>
      </c>
      <c r="BT11" s="27" t="n">
        <f aca="false">BT12/BT60</f>
        <v>75.7291625615764</v>
      </c>
      <c r="BU11" s="27" t="n">
        <f aca="false">BU12/BU60</f>
        <v>129.844265352807</v>
      </c>
      <c r="BV11" s="27" t="n">
        <f aca="false">BV12/BV60</f>
        <v>111.147004066878</v>
      </c>
      <c r="BW11" s="27" t="n">
        <f aca="false">BW12/BW60</f>
        <v>123.333605214775</v>
      </c>
      <c r="BX11" s="27" t="n">
        <f aca="false">BX12/BX60</f>
        <v>138.860549491908</v>
      </c>
      <c r="BY11" s="27" t="n">
        <f aca="false">BY12/BY60</f>
        <v>91.779223880597</v>
      </c>
      <c r="BZ11" s="27" t="n">
        <f aca="false">BZ12/BZ60</f>
        <v>174.983391036282</v>
      </c>
      <c r="CA11" s="24" t="s">
        <v>147</v>
      </c>
      <c r="CB11" s="27" t="n">
        <v>10248.68</v>
      </c>
      <c r="CC11" s="27" t="n">
        <f aca="false">CC12/CC60</f>
        <v>158.111197771588</v>
      </c>
      <c r="CD11" s="27" t="n">
        <f aca="false">CD12/CD60</f>
        <v>142.866400774443</v>
      </c>
      <c r="CE11" s="27" t="n">
        <f aca="false">CE12/CE60</f>
        <v>142.755844457342</v>
      </c>
      <c r="CF11" s="27" t="n">
        <f aca="false">CF12/CF60</f>
        <v>143.67308411215</v>
      </c>
      <c r="CG11" s="27" t="n">
        <f aca="false">CG12/CG60</f>
        <v>156.170361904762</v>
      </c>
      <c r="CH11" s="27" t="n">
        <f aca="false">CH12/CH60</f>
        <v>154.729494652967</v>
      </c>
      <c r="CI11" s="27" t="n">
        <f aca="false">CI12/CI60</f>
        <v>152.901980936593</v>
      </c>
      <c r="CJ11" s="27" t="n">
        <f aca="false">CJ12/CJ60</f>
        <v>153.922603254068</v>
      </c>
      <c r="CK11" s="27" t="n">
        <f aca="false">CK12/CK60</f>
        <v>159.512529182879</v>
      </c>
      <c r="CL11" s="27" t="n">
        <f aca="false">CL12/CL60</f>
        <v>159.47805489518</v>
      </c>
      <c r="CM11" s="24" t="s">
        <v>147</v>
      </c>
      <c r="CN11" s="27" t="n">
        <v>10248.68</v>
      </c>
      <c r="CO11" s="27" t="n">
        <f aca="false">CO12/CO60</f>
        <v>0</v>
      </c>
      <c r="CP11" s="27" t="n">
        <f aca="false">CP12/CP60</f>
        <v>0</v>
      </c>
      <c r="CQ11" s="27" t="n">
        <f aca="false">CQ12/CQ60</f>
        <v>0</v>
      </c>
      <c r="CR11" s="27" t="n">
        <f aca="false">CR12/CR60</f>
        <v>0</v>
      </c>
      <c r="CS11" s="27" t="n">
        <f aca="false">CS12/CS60</f>
        <v>0</v>
      </c>
      <c r="CT11" s="24" t="s">
        <v>147</v>
      </c>
      <c r="CU11" s="27" t="n">
        <v>10248.68</v>
      </c>
      <c r="CV11" s="27" t="n">
        <v>10248.68</v>
      </c>
      <c r="CW11" s="27" t="n">
        <f aca="false">CW12/CW60</f>
        <v>165.508917997488</v>
      </c>
      <c r="CX11" s="27" t="n">
        <f aca="false">CX12/CX60</f>
        <v>177.522551753274</v>
      </c>
      <c r="CY11" s="27" t="n">
        <f aca="false">CY12/CY60</f>
        <v>172.388053333333</v>
      </c>
      <c r="CZ11" s="27" t="n">
        <f aca="false">CZ12/CZ60</f>
        <v>175.118099604084</v>
      </c>
      <c r="DA11" s="27" t="n">
        <f aca="false">DA12/DA60</f>
        <v>169.648924038992</v>
      </c>
      <c r="DB11" s="27" t="n">
        <f aca="false">DB12/DB60</f>
        <v>162.583045076417</v>
      </c>
      <c r="DC11" s="27" t="n">
        <f aca="false">DC12/DC60</f>
        <v>157.161560742886</v>
      </c>
      <c r="DD11" s="27" t="n">
        <f aca="false">DD12/DD60</f>
        <v>192.177397667505</v>
      </c>
      <c r="DE11" s="27" t="n">
        <f aca="false">DE12/DE60</f>
        <v>162.134153629812</v>
      </c>
      <c r="DF11" s="27" t="n">
        <f aca="false">DF12/DF60</f>
        <v>194.896048237477</v>
      </c>
      <c r="DG11" s="27" t="n">
        <f aca="false">DG12/DG60</f>
        <v>179.264453924915</v>
      </c>
      <c r="DH11" s="27" t="n">
        <f aca="false">DH12/DH60</f>
        <v>166.348329374505</v>
      </c>
      <c r="DI11" s="27" t="n">
        <f aca="false">DI12/DI60</f>
        <v>165.041586802828</v>
      </c>
      <c r="DJ11" s="27" t="n">
        <f aca="false">DJ12/DJ60</f>
        <v>151.383751846381</v>
      </c>
      <c r="DK11" s="27" t="n">
        <f aca="false">DK12/DK60</f>
        <v>166.826044492675</v>
      </c>
      <c r="DL11" s="27" t="n">
        <f aca="false">DL12/DL60</f>
        <v>166.777487596745</v>
      </c>
      <c r="DM11" s="27" t="n">
        <f aca="false">DM12/DM60</f>
        <v>159.891887366819</v>
      </c>
      <c r="DN11" s="27" t="n">
        <f aca="false">DN12/DN60</f>
        <v>165.921374136229</v>
      </c>
      <c r="DO11" s="27" t="n">
        <f aca="false">DO12/DO60</f>
        <v>168.78725848564</v>
      </c>
      <c r="DP11" s="27" t="n">
        <f aca="false">DP12/DP60</f>
        <v>162.866620155039</v>
      </c>
      <c r="DQ11" s="27" t="n">
        <f aca="false">DQ12/DQ60</f>
        <v>162.112608024691</v>
      </c>
      <c r="DR11" s="27" t="n">
        <f aca="false">DR12/DR60</f>
        <v>168.041756239752</v>
      </c>
      <c r="DS11" s="24" t="s">
        <v>147</v>
      </c>
      <c r="DT11" s="27" t="n">
        <v>10248.68</v>
      </c>
      <c r="DU11" s="27" t="n">
        <v>10248.68</v>
      </c>
      <c r="DV11" s="27" t="n">
        <f aca="false">DV12/DV60</f>
        <v>213.021062355658</v>
      </c>
      <c r="DW11" s="24" t="s">
        <v>147</v>
      </c>
      <c r="DX11" s="27" t="n">
        <v>10248.68</v>
      </c>
      <c r="DY11" s="27" t="n">
        <f aca="false">DY12/DY60</f>
        <v>146.380670501885</v>
      </c>
      <c r="DZ11" s="24" t="s">
        <v>147</v>
      </c>
      <c r="EA11" s="31" t="n">
        <v>0</v>
      </c>
      <c r="EB11" s="27" t="n">
        <v>10248.68</v>
      </c>
      <c r="EC11" s="27" t="n">
        <f aca="false">EC12/EC60</f>
        <v>150.623588487446</v>
      </c>
      <c r="ED11" s="24" t="s">
        <v>147</v>
      </c>
      <c r="EE11" s="31"/>
      <c r="EF11" s="27" t="n">
        <v>10248.68</v>
      </c>
      <c r="EG11" s="27" t="n">
        <f aca="false">EG12/EG60</f>
        <v>159.374721382289</v>
      </c>
      <c r="EH11" s="24" t="s">
        <v>147</v>
      </c>
      <c r="EI11" s="31"/>
      <c r="EJ11" s="27" t="n">
        <v>10248.68</v>
      </c>
      <c r="EK11" s="27" t="n">
        <f aca="false">EK12/EK60</f>
        <v>177.46632034632</v>
      </c>
      <c r="EL11" s="24" t="s">
        <v>147</v>
      </c>
      <c r="EM11" s="27" t="n">
        <v>10248.68</v>
      </c>
      <c r="EN11" s="27" t="n">
        <f aca="false">EN12/EN60</f>
        <v>145.114053097345</v>
      </c>
      <c r="EO11" s="27" t="n">
        <f aca="false">EO12/EO60</f>
        <v>162.936089030207</v>
      </c>
      <c r="EP11" s="27" t="n">
        <f aca="false">EP12/EP60</f>
        <v>193.422007863696</v>
      </c>
      <c r="EQ11" s="27" t="n">
        <f aca="false">EQ12/EQ60</f>
        <v>165.635232323232</v>
      </c>
      <c r="ER11" s="27" t="n">
        <f aca="false">ER12/ER60</f>
        <v>147.861929666366</v>
      </c>
      <c r="ES11" s="27" t="n">
        <f aca="false">ES12/ES60</f>
        <v>103.095060859069</v>
      </c>
      <c r="ET11" s="27" t="n">
        <f aca="false">ET12/ET60</f>
        <v>164.710928571429</v>
      </c>
      <c r="EU11" s="27" t="n">
        <f aca="false">EU12/EU60</f>
        <v>140.875326460481</v>
      </c>
      <c r="EV11" s="27" t="n">
        <f aca="false">EV12/EV60</f>
        <v>163.224420456556</v>
      </c>
      <c r="EW11" s="27" t="n">
        <f aca="false">EW12/EW60</f>
        <v>145.279760592219</v>
      </c>
      <c r="EX11" s="27" t="n">
        <f aca="false">EX12/EX60</f>
        <v>171.326900394706</v>
      </c>
      <c r="EY11" s="24" t="s">
        <v>147</v>
      </c>
      <c r="EZ11" s="27" t="n">
        <v>10248.68</v>
      </c>
      <c r="FA11" s="27" t="n">
        <f aca="false">FA12/FA60</f>
        <v>138.236223304608</v>
      </c>
      <c r="FB11" s="27" t="n">
        <f aca="false">FB12/FB60</f>
        <v>130.625767392459</v>
      </c>
      <c r="FC11" s="27" t="n">
        <f aca="false">FC12/FC60</f>
        <v>159.650575508438</v>
      </c>
      <c r="FD11" s="27" t="n">
        <f aca="false">FD12/FD60</f>
        <v>127.376943231441</v>
      </c>
      <c r="FE11" s="27" t="n">
        <f aca="false">FE12/FE60</f>
        <v>155.741865766146</v>
      </c>
      <c r="FF11" s="27" t="n">
        <f aca="false">FF12/FF60</f>
        <v>162.426801672903</v>
      </c>
      <c r="FG11" s="27" t="n">
        <f aca="false">FG12/FG60</f>
        <v>145.485993690852</v>
      </c>
      <c r="FH11" s="27" t="n">
        <f aca="false">FH12/FH60</f>
        <v>140.126274211926</v>
      </c>
      <c r="FI11" s="27" t="n">
        <f aca="false">FI12/FI60</f>
        <v>157.705697798675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 t="s">
        <v>148</v>
      </c>
      <c r="H12" s="29" t="n">
        <v>0</v>
      </c>
      <c r="I12" s="27"/>
      <c r="J12" s="27" t="n">
        <f aca="false">J10*I11</f>
        <v>73790.496</v>
      </c>
      <c r="K12" s="27" t="n">
        <f aca="false">K10*I11</f>
        <v>73790.496</v>
      </c>
      <c r="L12" s="27" t="n">
        <f aca="false">L10*10248.68</f>
        <v>73790.496</v>
      </c>
      <c r="M12" s="27" t="n">
        <f aca="false">M10*10248.68</f>
        <v>73790.496</v>
      </c>
      <c r="N12" s="27" t="n">
        <f aca="false">N10*10248.68</f>
        <v>73790.496</v>
      </c>
      <c r="O12" s="27" t="n">
        <f aca="false">O10*10248.68</f>
        <v>73790.496</v>
      </c>
      <c r="P12" s="27" t="n">
        <f aca="false">P10*10248.68</f>
        <v>73790.496</v>
      </c>
      <c r="Q12" s="27" t="n">
        <f aca="false">Q10*10248.68</f>
        <v>73790.496</v>
      </c>
      <c r="R12" s="27" t="n">
        <f aca="false">R10*10248.68</f>
        <v>73790.496</v>
      </c>
      <c r="S12" s="27" t="n">
        <f aca="false">S10*10248.68</f>
        <v>73790.496</v>
      </c>
      <c r="T12" s="27" t="n">
        <f aca="false">T10*10248.68</f>
        <v>73790.496</v>
      </c>
      <c r="U12" s="27" t="n">
        <f aca="false">U10*10248.68</f>
        <v>73790.496</v>
      </c>
      <c r="V12" s="27" t="n">
        <f aca="false">V10*10248.68</f>
        <v>73790.496</v>
      </c>
      <c r="W12" s="27" t="n">
        <f aca="false">W10*10248.68</f>
        <v>73790.496</v>
      </c>
      <c r="X12" s="27" t="n">
        <f aca="false">X10*10248.68</f>
        <v>73790.496</v>
      </c>
      <c r="Y12" s="27" t="n">
        <f aca="false">Y10*10248.68</f>
        <v>73790.496</v>
      </c>
      <c r="Z12" s="27" t="n">
        <f aca="false">Z10*10248.68</f>
        <v>73790.496</v>
      </c>
      <c r="AA12" s="27" t="n">
        <f aca="false">AA10*10248.68</f>
        <v>73790.496</v>
      </c>
      <c r="AB12" s="27" t="n">
        <f aca="false">AB10*10248.68</f>
        <v>73790.496</v>
      </c>
      <c r="AC12" s="27" t="n">
        <f aca="false">AC10*10248.68</f>
        <v>73790.496</v>
      </c>
      <c r="AD12" s="27" t="n">
        <f aca="false">AD10*10248.68</f>
        <v>73790.496</v>
      </c>
      <c r="AE12" s="27" t="n">
        <f aca="false">AE10*10248.68</f>
        <v>73790.496</v>
      </c>
      <c r="AF12" s="27" t="n">
        <f aca="false">AF10*10248.68</f>
        <v>73790.496</v>
      </c>
      <c r="AG12" s="27" t="n">
        <f aca="false">AG10*10248.68</f>
        <v>73790.496</v>
      </c>
      <c r="AH12" s="27" t="n">
        <f aca="false">AH10*10248.68</f>
        <v>73790.496</v>
      </c>
      <c r="AI12" s="27" t="n">
        <f aca="false">AI10*10248.68</f>
        <v>73790.496</v>
      </c>
      <c r="AJ12" s="27" t="n">
        <f aca="false">AJ10*10248.68</f>
        <v>73790.496</v>
      </c>
      <c r="AK12" s="24" t="s">
        <v>148</v>
      </c>
      <c r="AL12" s="29" t="n">
        <v>0</v>
      </c>
      <c r="AM12" s="27"/>
      <c r="AN12" s="30" t="n">
        <f aca="false">AN10*10248.68</f>
        <v>73790.496</v>
      </c>
      <c r="AO12" s="30" t="n">
        <f aca="false">AO10*10248.68</f>
        <v>73790.496</v>
      </c>
      <c r="AP12" s="24" t="s">
        <v>148</v>
      </c>
      <c r="AQ12" s="29" t="n">
        <v>0</v>
      </c>
      <c r="AR12" s="27"/>
      <c r="AS12" s="27" t="n">
        <f aca="false">AS10*10248.68</f>
        <v>73790.496</v>
      </c>
      <c r="AT12" s="27" t="n">
        <f aca="false">AT10*10248.68</f>
        <v>73790.496</v>
      </c>
      <c r="AU12" s="27" t="n">
        <f aca="false">AU10*10248.68</f>
        <v>73790.496</v>
      </c>
      <c r="AV12" s="27" t="n">
        <f aca="false">AV10*10248.68</f>
        <v>73790.496</v>
      </c>
      <c r="AW12" s="27" t="n">
        <f aca="false">AW10*10248.68</f>
        <v>73790.496</v>
      </c>
      <c r="AX12" s="27" t="n">
        <f aca="false">AX10*10248.68</f>
        <v>73790.496</v>
      </c>
      <c r="AY12" s="24" t="s">
        <v>148</v>
      </c>
      <c r="AZ12" s="29" t="n">
        <v>0</v>
      </c>
      <c r="BA12" s="27"/>
      <c r="BB12" s="27" t="n">
        <f aca="false">BB10*10248.68</f>
        <v>73790.496</v>
      </c>
      <c r="BC12" s="27" t="n">
        <f aca="false">BC10*10248.68</f>
        <v>73790.496</v>
      </c>
      <c r="BD12" s="27" t="n">
        <f aca="false">BD10*10248.68</f>
        <v>73790.496</v>
      </c>
      <c r="BE12" s="27" t="n">
        <f aca="false">BE10*10248.68</f>
        <v>73790.496</v>
      </c>
      <c r="BF12" s="27" t="n">
        <f aca="false">BF10*10248.68</f>
        <v>73790.496</v>
      </c>
      <c r="BG12" s="27" t="n">
        <f aca="false">BG10*10248.68</f>
        <v>73790.496</v>
      </c>
      <c r="BH12" s="27" t="n">
        <f aca="false">BH10*10248.68</f>
        <v>73790.496</v>
      </c>
      <c r="BI12" s="27" t="n">
        <f aca="false">BI10*10248.68</f>
        <v>73790.496</v>
      </c>
      <c r="BJ12" s="27" t="n">
        <f aca="false">BJ10*10248.68</f>
        <v>73790.496</v>
      </c>
      <c r="BK12" s="27" t="n">
        <f aca="false">BK10*10248.68</f>
        <v>73790.496</v>
      </c>
      <c r="BL12" s="27" t="n">
        <f aca="false">BL10*10248.68</f>
        <v>73790.496</v>
      </c>
      <c r="BM12" s="27" t="n">
        <f aca="false">BM10*10248.68</f>
        <v>73790.496</v>
      </c>
      <c r="BN12" s="27" t="n">
        <f aca="false">BN10*10248.68</f>
        <v>73790.496</v>
      </c>
      <c r="BO12" s="27" t="n">
        <f aca="false">BO10*10248.68</f>
        <v>73790.496</v>
      </c>
      <c r="BP12" s="27" t="n">
        <f aca="false">BP10*10248.68</f>
        <v>73790.496</v>
      </c>
      <c r="BQ12" s="27" t="n">
        <f aca="false">BQ10*10248.68</f>
        <v>73790.496</v>
      </c>
      <c r="BR12" s="27" t="n">
        <f aca="false">BR10*10248.68</f>
        <v>73790.496</v>
      </c>
      <c r="BS12" s="27" t="n">
        <f aca="false">BS10*10248.68</f>
        <v>73790.496</v>
      </c>
      <c r="BT12" s="27" t="n">
        <f aca="false">BT10*10248.68</f>
        <v>73790.496</v>
      </c>
      <c r="BU12" s="27" t="n">
        <f aca="false">BU10*10248.68</f>
        <v>73790.496</v>
      </c>
      <c r="BV12" s="27" t="n">
        <f aca="false">BV10*10248.68</f>
        <v>73790.496</v>
      </c>
      <c r="BW12" s="27" t="n">
        <f aca="false">BW10*10248.68</f>
        <v>73790.496</v>
      </c>
      <c r="BX12" s="27" t="n">
        <f aca="false">BX10*10248.68</f>
        <v>73790.496</v>
      </c>
      <c r="BY12" s="27" t="n">
        <f aca="false">BY10*10248.68</f>
        <v>73790.496</v>
      </c>
      <c r="BZ12" s="27" t="n">
        <f aca="false">BZ10*10248.68</f>
        <v>73790.496</v>
      </c>
      <c r="CA12" s="24" t="s">
        <v>148</v>
      </c>
      <c r="CB12" s="27"/>
      <c r="CC12" s="27" t="n">
        <f aca="false">CC10*10248.68</f>
        <v>73790.496</v>
      </c>
      <c r="CD12" s="27" t="n">
        <f aca="false">CD10*10248.68</f>
        <v>73790.496</v>
      </c>
      <c r="CE12" s="27" t="n">
        <f aca="false">CE10*10248.68</f>
        <v>73790.496</v>
      </c>
      <c r="CF12" s="27" t="n">
        <f aca="false">CF10*10248.68</f>
        <v>73790.496</v>
      </c>
      <c r="CG12" s="27" t="n">
        <f aca="false">CG10*10248.68</f>
        <v>73790.496</v>
      </c>
      <c r="CH12" s="27" t="n">
        <f aca="false">CH10*10248.68</f>
        <v>73790.496</v>
      </c>
      <c r="CI12" s="27" t="n">
        <f aca="false">CI10*10248.68</f>
        <v>73790.496</v>
      </c>
      <c r="CJ12" s="27" t="n">
        <f aca="false">CJ10*10248.68</f>
        <v>73790.496</v>
      </c>
      <c r="CK12" s="27" t="n">
        <f aca="false">CK10*10248.68</f>
        <v>73790.496</v>
      </c>
      <c r="CL12" s="27" t="n">
        <f aca="false">CL10*10248.68</f>
        <v>73790.496</v>
      </c>
      <c r="CM12" s="24" t="s">
        <v>148</v>
      </c>
      <c r="CN12" s="27"/>
      <c r="CO12" s="27" t="n">
        <f aca="false">CO10*10248.68</f>
        <v>0</v>
      </c>
      <c r="CP12" s="27" t="n">
        <f aca="false">CP10*10248.68</f>
        <v>0</v>
      </c>
      <c r="CQ12" s="27" t="n">
        <f aca="false">CQ10*10248.68</f>
        <v>0</v>
      </c>
      <c r="CR12" s="27" t="n">
        <f aca="false">CR10*10248.68</f>
        <v>0</v>
      </c>
      <c r="CS12" s="27" t="n">
        <f aca="false">CS10*10248.68</f>
        <v>0</v>
      </c>
      <c r="CT12" s="24" t="s">
        <v>148</v>
      </c>
      <c r="CU12" s="27"/>
      <c r="CV12" s="27"/>
      <c r="CW12" s="27" t="n">
        <f aca="false">CW10*10248.68</f>
        <v>92238.12</v>
      </c>
      <c r="CX12" s="27" t="n">
        <f aca="false">CX10*10248.68</f>
        <v>84039.176</v>
      </c>
      <c r="CY12" s="27" t="n">
        <f aca="false">CY10*10248.68</f>
        <v>84039.176</v>
      </c>
      <c r="CZ12" s="27" t="n">
        <f aca="false">CZ10*10248.68</f>
        <v>84039.176</v>
      </c>
      <c r="DA12" s="27" t="n">
        <f aca="false">DA10*10248.68</f>
        <v>92238.12</v>
      </c>
      <c r="DB12" s="27" t="n">
        <f aca="false">DB10*10248.68</f>
        <v>84039.176</v>
      </c>
      <c r="DC12" s="27" t="n">
        <f aca="false">DC10*10248.68</f>
        <v>92238.12</v>
      </c>
      <c r="DD12" s="27" t="n">
        <f aca="false">DD10*10248.68</f>
        <v>84039.176</v>
      </c>
      <c r="DE12" s="27" t="n">
        <f aca="false">DE10*10248.68</f>
        <v>92238.12</v>
      </c>
      <c r="DF12" s="27" t="n">
        <f aca="false">DF10*10248.68</f>
        <v>84039.176</v>
      </c>
      <c r="DG12" s="27" t="n">
        <f aca="false">DG10*10248.68</f>
        <v>84039.176</v>
      </c>
      <c r="DH12" s="27" t="n">
        <f aca="false">DH10*10248.68</f>
        <v>84039.176</v>
      </c>
      <c r="DI12" s="27" t="n">
        <f aca="false">DI10*10248.68</f>
        <v>84039.176</v>
      </c>
      <c r="DJ12" s="27" t="n">
        <f aca="false">DJ10*10248.68</f>
        <v>92238.12</v>
      </c>
      <c r="DK12" s="27" t="n">
        <f aca="false">DK10*10248.68</f>
        <v>92238.12</v>
      </c>
      <c r="DL12" s="27" t="n">
        <f aca="false">DL10*10248.68</f>
        <v>84039.176</v>
      </c>
      <c r="DM12" s="27" t="n">
        <f aca="false">DM10*10248.68</f>
        <v>84039.176</v>
      </c>
      <c r="DN12" s="27" t="n">
        <f aca="false">DN10*10248.68</f>
        <v>84039.176</v>
      </c>
      <c r="DO12" s="27" t="n">
        <f aca="false">DO10*10248.68</f>
        <v>84039.176</v>
      </c>
      <c r="DP12" s="27" t="n">
        <f aca="false">DP10*10248.68</f>
        <v>84039.176</v>
      </c>
      <c r="DQ12" s="27" t="n">
        <f aca="false">DQ10*10248.68</f>
        <v>84039.176</v>
      </c>
      <c r="DR12" s="27" t="n">
        <f aca="false">DR10*10248.68</f>
        <v>92238.12</v>
      </c>
      <c r="DS12" s="24" t="s">
        <v>148</v>
      </c>
      <c r="DT12" s="27"/>
      <c r="DU12" s="27"/>
      <c r="DV12" s="27" t="n">
        <f aca="false">DV10*10248.68</f>
        <v>73790.496</v>
      </c>
      <c r="DW12" s="24" t="s">
        <v>148</v>
      </c>
      <c r="DX12" s="27"/>
      <c r="DY12" s="27" t="n">
        <f aca="false">DY10*10248.68</f>
        <v>73790.496</v>
      </c>
      <c r="DZ12" s="24" t="s">
        <v>148</v>
      </c>
      <c r="EA12" s="31" t="n">
        <v>0</v>
      </c>
      <c r="EB12" s="27"/>
      <c r="EC12" s="27" t="n">
        <f aca="false">EC10*10248.68</f>
        <v>73790.496</v>
      </c>
      <c r="ED12" s="24" t="s">
        <v>148</v>
      </c>
      <c r="EE12" s="31"/>
      <c r="EF12" s="27"/>
      <c r="EG12" s="27" t="n">
        <f aca="false">EG10*10248.68</f>
        <v>73790.496</v>
      </c>
      <c r="EH12" s="24" t="s">
        <v>148</v>
      </c>
      <c r="EI12" s="31"/>
      <c r="EJ12" s="27"/>
      <c r="EK12" s="27" t="n">
        <f aca="false">EK10*10248.68</f>
        <v>73790.496</v>
      </c>
      <c r="EL12" s="24" t="s">
        <v>148</v>
      </c>
      <c r="EM12" s="27"/>
      <c r="EN12" s="27" t="n">
        <f aca="false">EN10*10248.68</f>
        <v>81989.44</v>
      </c>
      <c r="EO12" s="27" t="n">
        <f aca="false">EO10*10248.68</f>
        <v>92238.12</v>
      </c>
      <c r="EP12" s="27" t="n">
        <f aca="false">EP10*10248.68</f>
        <v>73790.496</v>
      </c>
      <c r="EQ12" s="27" t="n">
        <f aca="false">EQ10*10248.68</f>
        <v>73790.496</v>
      </c>
      <c r="ER12" s="27" t="n">
        <f aca="false">ER10*10248.68</f>
        <v>81989.44</v>
      </c>
      <c r="ES12" s="27" t="n">
        <f aca="false">ES10*10248.68</f>
        <v>102486.8</v>
      </c>
      <c r="ET12" s="27" t="n">
        <f aca="false">ET10*10248.68</f>
        <v>73790.496</v>
      </c>
      <c r="EU12" s="27" t="n">
        <f aca="false">EU10*10248.68</f>
        <v>73790.496</v>
      </c>
      <c r="EV12" s="27" t="n">
        <f aca="false">EV10*10248.68</f>
        <v>92238.12</v>
      </c>
      <c r="EW12" s="27" t="n">
        <f aca="false">EW10*10248.68</f>
        <v>92238.12</v>
      </c>
      <c r="EX12" s="27" t="n">
        <f aca="false">EX10*10248.68</f>
        <v>73790.496</v>
      </c>
      <c r="EY12" s="24" t="s">
        <v>148</v>
      </c>
      <c r="EZ12" s="27"/>
      <c r="FA12" s="27" t="n">
        <f aca="false">FA10*10248.68</f>
        <v>73790.496</v>
      </c>
      <c r="FB12" s="27" t="n">
        <f aca="false">FB10*10248.68</f>
        <v>73790.496</v>
      </c>
      <c r="FC12" s="27" t="n">
        <f aca="false">FC10*10248.68</f>
        <v>73790.496</v>
      </c>
      <c r="FD12" s="27" t="n">
        <f aca="false">FD10*10248.68</f>
        <v>75840.232</v>
      </c>
      <c r="FE12" s="27" t="n">
        <f aca="false">FE10*10248.68</f>
        <v>73790.496</v>
      </c>
      <c r="FF12" s="27" t="n">
        <f aca="false">FF10*10248.68</f>
        <v>73790.496</v>
      </c>
      <c r="FG12" s="27" t="n">
        <f aca="false">FG10*10248.68</f>
        <v>73790.496</v>
      </c>
      <c r="FH12" s="27" t="n">
        <f aca="false">FH10*10248.68</f>
        <v>73790.496</v>
      </c>
      <c r="FI12" s="27" t="n">
        <f aca="false">FI10*10248.68</f>
        <v>73790.496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4" t="s">
        <v>149</v>
      </c>
      <c r="H13" s="29" t="n">
        <v>0</v>
      </c>
      <c r="I13" s="2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24" t="s">
        <v>149</v>
      </c>
      <c r="AL13" s="29" t="n">
        <v>0</v>
      </c>
      <c r="AM13" s="27"/>
      <c r="AN13" s="30"/>
      <c r="AO13" s="30"/>
      <c r="AP13" s="24" t="s">
        <v>149</v>
      </c>
      <c r="AQ13" s="29" t="n">
        <v>0</v>
      </c>
      <c r="AR13" s="27"/>
      <c r="AS13" s="32"/>
      <c r="AT13" s="32"/>
      <c r="AU13" s="32"/>
      <c r="AV13" s="32"/>
      <c r="AW13" s="32"/>
      <c r="AX13" s="32"/>
      <c r="AY13" s="24" t="s">
        <v>149</v>
      </c>
      <c r="AZ13" s="29" t="n">
        <v>0</v>
      </c>
      <c r="BA13" s="27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24" t="s">
        <v>149</v>
      </c>
      <c r="CB13" s="27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24" t="s">
        <v>149</v>
      </c>
      <c r="CN13" s="27"/>
      <c r="CO13" s="32"/>
      <c r="CP13" s="32"/>
      <c r="CQ13" s="32"/>
      <c r="CR13" s="32"/>
      <c r="CS13" s="32"/>
      <c r="CT13" s="24" t="s">
        <v>149</v>
      </c>
      <c r="CU13" s="27"/>
      <c r="CV13" s="27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24" t="s">
        <v>149</v>
      </c>
      <c r="DT13" s="27"/>
      <c r="DU13" s="27"/>
      <c r="DV13" s="32"/>
      <c r="DW13" s="24" t="s">
        <v>149</v>
      </c>
      <c r="DX13" s="27"/>
      <c r="DY13" s="32"/>
      <c r="DZ13" s="24" t="s">
        <v>149</v>
      </c>
      <c r="EA13" s="31" t="n">
        <v>0</v>
      </c>
      <c r="EB13" s="27"/>
      <c r="EC13" s="32"/>
      <c r="ED13" s="24" t="s">
        <v>149</v>
      </c>
      <c r="EE13" s="31"/>
      <c r="EF13" s="27"/>
      <c r="EG13" s="32"/>
      <c r="EH13" s="24" t="s">
        <v>149</v>
      </c>
      <c r="EI13" s="31"/>
      <c r="EJ13" s="27"/>
      <c r="EK13" s="32"/>
      <c r="EL13" s="24" t="s">
        <v>149</v>
      </c>
      <c r="EM13" s="27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24" t="s">
        <v>149</v>
      </c>
      <c r="EZ13" s="27"/>
      <c r="FA13" s="32"/>
      <c r="FB13" s="32"/>
      <c r="FC13" s="32"/>
      <c r="FD13" s="32"/>
      <c r="FE13" s="32"/>
      <c r="FF13" s="32"/>
      <c r="FG13" s="32"/>
      <c r="FH13" s="32"/>
      <c r="FI13" s="32"/>
    </row>
    <row r="14" customFormat="false" ht="12.75" hidden="false" customHeight="false" outlineLevel="0" collapsed="false">
      <c r="A14" s="33" t="s">
        <v>150</v>
      </c>
      <c r="B14" s="33"/>
      <c r="C14" s="33"/>
      <c r="D14" s="33"/>
      <c r="E14" s="33"/>
      <c r="F14" s="33"/>
      <c r="G14" s="24" t="s">
        <v>151</v>
      </c>
      <c r="H14" s="29" t="n">
        <v>0</v>
      </c>
      <c r="I14" s="27"/>
      <c r="J14" s="27" t="n">
        <v>14</v>
      </c>
      <c r="K14" s="27" t="n">
        <v>14</v>
      </c>
      <c r="L14" s="27" t="n">
        <v>14</v>
      </c>
      <c r="M14" s="27" t="n">
        <v>14</v>
      </c>
      <c r="N14" s="27" t="n">
        <v>14</v>
      </c>
      <c r="O14" s="27" t="n">
        <v>14</v>
      </c>
      <c r="P14" s="27" t="n">
        <v>14</v>
      </c>
      <c r="Q14" s="27" t="n">
        <v>14</v>
      </c>
      <c r="R14" s="27" t="n">
        <v>14</v>
      </c>
      <c r="S14" s="27" t="n">
        <v>14</v>
      </c>
      <c r="T14" s="27" t="n">
        <v>14</v>
      </c>
      <c r="U14" s="27" t="n">
        <v>14</v>
      </c>
      <c r="V14" s="27" t="n">
        <v>14</v>
      </c>
      <c r="W14" s="27" t="n">
        <v>14</v>
      </c>
      <c r="X14" s="27" t="n">
        <v>14</v>
      </c>
      <c r="Y14" s="27" t="n">
        <v>14</v>
      </c>
      <c r="Z14" s="27" t="n">
        <v>14</v>
      </c>
      <c r="AA14" s="27" t="n">
        <v>14</v>
      </c>
      <c r="AB14" s="27" t="n">
        <v>14</v>
      </c>
      <c r="AC14" s="27" t="n">
        <v>14</v>
      </c>
      <c r="AD14" s="27" t="n">
        <v>14</v>
      </c>
      <c r="AE14" s="27" t="n">
        <v>14</v>
      </c>
      <c r="AF14" s="27" t="n">
        <v>14</v>
      </c>
      <c r="AG14" s="27" t="n">
        <v>14</v>
      </c>
      <c r="AH14" s="27" t="n">
        <v>14</v>
      </c>
      <c r="AI14" s="27" t="n">
        <v>14</v>
      </c>
      <c r="AJ14" s="27" t="n">
        <v>14</v>
      </c>
      <c r="AK14" s="24" t="s">
        <v>151</v>
      </c>
      <c r="AL14" s="29" t="n">
        <v>0</v>
      </c>
      <c r="AM14" s="27"/>
      <c r="AN14" s="27" t="n">
        <v>13.3</v>
      </c>
      <c r="AO14" s="27" t="n">
        <v>13.3</v>
      </c>
      <c r="AP14" s="24" t="s">
        <v>151</v>
      </c>
      <c r="AQ14" s="29" t="n">
        <v>0</v>
      </c>
      <c r="AR14" s="27"/>
      <c r="AS14" s="27" t="n">
        <v>14</v>
      </c>
      <c r="AT14" s="27" t="n">
        <v>14</v>
      </c>
      <c r="AU14" s="27" t="n">
        <v>14</v>
      </c>
      <c r="AV14" s="27" t="n">
        <v>14</v>
      </c>
      <c r="AW14" s="27" t="n">
        <v>14</v>
      </c>
      <c r="AX14" s="27" t="n">
        <v>14</v>
      </c>
      <c r="AY14" s="24" t="s">
        <v>151</v>
      </c>
      <c r="AZ14" s="29" t="n">
        <v>0</v>
      </c>
      <c r="BA14" s="27"/>
      <c r="BB14" s="27" t="n">
        <v>14</v>
      </c>
      <c r="BC14" s="27" t="n">
        <v>14</v>
      </c>
      <c r="BD14" s="27" t="n">
        <v>14</v>
      </c>
      <c r="BE14" s="27" t="n">
        <v>14</v>
      </c>
      <c r="BF14" s="27" t="n">
        <v>14</v>
      </c>
      <c r="BG14" s="27" t="n">
        <v>14</v>
      </c>
      <c r="BH14" s="27" t="n">
        <v>14</v>
      </c>
      <c r="BI14" s="27" t="n">
        <v>14</v>
      </c>
      <c r="BJ14" s="27" t="n">
        <v>14</v>
      </c>
      <c r="BK14" s="27" t="n">
        <v>14</v>
      </c>
      <c r="BL14" s="27" t="n">
        <v>14</v>
      </c>
      <c r="BM14" s="27" t="n">
        <v>14</v>
      </c>
      <c r="BN14" s="27" t="n">
        <v>14</v>
      </c>
      <c r="BO14" s="27" t="n">
        <v>14</v>
      </c>
      <c r="BP14" s="27" t="n">
        <v>14</v>
      </c>
      <c r="BQ14" s="27" t="n">
        <v>14</v>
      </c>
      <c r="BR14" s="27" t="n">
        <v>14</v>
      </c>
      <c r="BS14" s="27" t="n">
        <v>14</v>
      </c>
      <c r="BT14" s="27" t="n">
        <v>14</v>
      </c>
      <c r="BU14" s="27" t="n">
        <v>14</v>
      </c>
      <c r="BV14" s="27" t="n">
        <v>14</v>
      </c>
      <c r="BW14" s="27" t="n">
        <v>14</v>
      </c>
      <c r="BX14" s="27" t="n">
        <v>14</v>
      </c>
      <c r="BY14" s="27" t="n">
        <v>14</v>
      </c>
      <c r="BZ14" s="27" t="n">
        <v>14</v>
      </c>
      <c r="CA14" s="24" t="s">
        <v>151</v>
      </c>
      <c r="CB14" s="27"/>
      <c r="CC14" s="27" t="n">
        <v>14</v>
      </c>
      <c r="CD14" s="27" t="n">
        <v>14</v>
      </c>
      <c r="CE14" s="27" t="n">
        <v>14</v>
      </c>
      <c r="CF14" s="27" t="n">
        <v>14</v>
      </c>
      <c r="CG14" s="27" t="n">
        <v>14</v>
      </c>
      <c r="CH14" s="27" t="n">
        <v>14</v>
      </c>
      <c r="CI14" s="27" t="n">
        <v>14</v>
      </c>
      <c r="CJ14" s="27" t="n">
        <v>14</v>
      </c>
      <c r="CK14" s="27" t="n">
        <v>14</v>
      </c>
      <c r="CL14" s="27" t="n">
        <v>14</v>
      </c>
      <c r="CM14" s="24" t="s">
        <v>151</v>
      </c>
      <c r="CN14" s="27"/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4" t="s">
        <v>151</v>
      </c>
      <c r="CU14" s="27"/>
      <c r="CV14" s="27"/>
      <c r="CW14" s="27" t="n">
        <v>18</v>
      </c>
      <c r="CX14" s="27" t="n">
        <v>14</v>
      </c>
      <c r="CY14" s="27" t="n">
        <v>16</v>
      </c>
      <c r="CZ14" s="27" t="n">
        <v>14</v>
      </c>
      <c r="DA14" s="27" t="n">
        <v>16</v>
      </c>
      <c r="DB14" s="27" t="n">
        <v>16</v>
      </c>
      <c r="DC14" s="27" t="n">
        <v>20</v>
      </c>
      <c r="DD14" s="27" t="n">
        <v>14</v>
      </c>
      <c r="DE14" s="27" t="n">
        <v>20</v>
      </c>
      <c r="DF14" s="27" t="n">
        <v>14</v>
      </c>
      <c r="DG14" s="27" t="n">
        <v>14</v>
      </c>
      <c r="DH14" s="27" t="n">
        <v>16</v>
      </c>
      <c r="DI14" s="27" t="n">
        <v>16</v>
      </c>
      <c r="DJ14" s="27" t="n">
        <v>20</v>
      </c>
      <c r="DK14" s="27" t="n">
        <v>16</v>
      </c>
      <c r="DL14" s="27" t="n">
        <v>16</v>
      </c>
      <c r="DM14" s="27" t="n">
        <v>16</v>
      </c>
      <c r="DN14" s="27" t="n">
        <v>16</v>
      </c>
      <c r="DO14" s="27" t="n">
        <v>16</v>
      </c>
      <c r="DP14" s="27" t="n">
        <v>16</v>
      </c>
      <c r="DQ14" s="27" t="n">
        <v>16</v>
      </c>
      <c r="DR14" s="27" t="n">
        <v>16</v>
      </c>
      <c r="DS14" s="24" t="s">
        <v>151</v>
      </c>
      <c r="DT14" s="27"/>
      <c r="DU14" s="27"/>
      <c r="DV14" s="27" t="n">
        <v>14</v>
      </c>
      <c r="DW14" s="24" t="s">
        <v>151</v>
      </c>
      <c r="DX14" s="27"/>
      <c r="DY14" s="27" t="n">
        <v>14</v>
      </c>
      <c r="DZ14" s="24" t="s">
        <v>151</v>
      </c>
      <c r="EA14" s="31" t="n">
        <v>0</v>
      </c>
      <c r="EB14" s="27"/>
      <c r="EC14" s="27" t="n">
        <v>14</v>
      </c>
      <c r="ED14" s="24" t="s">
        <v>151</v>
      </c>
      <c r="EE14" s="31"/>
      <c r="EF14" s="27"/>
      <c r="EG14" s="27" t="n">
        <v>14</v>
      </c>
      <c r="EH14" s="24" t="s">
        <v>151</v>
      </c>
      <c r="EI14" s="31"/>
      <c r="EJ14" s="27"/>
      <c r="EK14" s="27" t="n">
        <v>14</v>
      </c>
      <c r="EL14" s="24" t="s">
        <v>151</v>
      </c>
      <c r="EM14" s="27"/>
      <c r="EN14" s="27" t="n">
        <v>18</v>
      </c>
      <c r="EO14" s="27" t="n">
        <v>16</v>
      </c>
      <c r="EP14" s="27" t="n">
        <v>14</v>
      </c>
      <c r="EQ14" s="27" t="n">
        <v>16</v>
      </c>
      <c r="ER14" s="27" t="n">
        <v>16</v>
      </c>
      <c r="ES14" s="27" t="n">
        <v>28</v>
      </c>
      <c r="ET14" s="27" t="n">
        <v>16</v>
      </c>
      <c r="EU14" s="27" t="n">
        <v>16</v>
      </c>
      <c r="EV14" s="27" t="n">
        <v>16</v>
      </c>
      <c r="EW14" s="27" t="n">
        <v>16</v>
      </c>
      <c r="EX14" s="27" t="n">
        <v>16</v>
      </c>
      <c r="EY14" s="24" t="s">
        <v>151</v>
      </c>
      <c r="EZ14" s="27"/>
      <c r="FA14" s="27" t="n">
        <v>16</v>
      </c>
      <c r="FB14" s="27" t="n">
        <v>14</v>
      </c>
      <c r="FC14" s="27" t="n">
        <v>14</v>
      </c>
      <c r="FD14" s="27" t="n">
        <v>16</v>
      </c>
      <c r="FE14" s="27" t="n">
        <v>14</v>
      </c>
      <c r="FF14" s="27" t="n">
        <v>14</v>
      </c>
      <c r="FG14" s="27" t="n">
        <v>14</v>
      </c>
      <c r="FH14" s="27" t="n">
        <v>15</v>
      </c>
      <c r="FI14" s="27" t="n">
        <v>14</v>
      </c>
    </row>
    <row r="15" customFormat="false" ht="16.9" hidden="false" customHeight="true" outlineLevel="0" collapsed="false">
      <c r="A15" s="33"/>
      <c r="B15" s="33"/>
      <c r="C15" s="33"/>
      <c r="D15" s="33"/>
      <c r="E15" s="33"/>
      <c r="F15" s="33"/>
      <c r="G15" s="24" t="s">
        <v>147</v>
      </c>
      <c r="H15" s="25" t="n">
        <v>0</v>
      </c>
      <c r="I15" s="30" t="n">
        <v>2361.59</v>
      </c>
      <c r="J15" s="27" t="n">
        <f aca="false">J16/J60</f>
        <v>68.5086199751347</v>
      </c>
      <c r="K15" s="27" t="n">
        <f aca="false">K16/K60</f>
        <v>55.9334461174082</v>
      </c>
      <c r="L15" s="27" t="n">
        <f aca="false">L16/L60</f>
        <v>45.6976641326883</v>
      </c>
      <c r="M15" s="27" t="n">
        <f aca="false">M16/M60</f>
        <v>71.6719271623672</v>
      </c>
      <c r="N15" s="27" t="n">
        <f aca="false">N16/N60</f>
        <v>77.4291803278689</v>
      </c>
      <c r="O15" s="27" t="n">
        <f aca="false">O16/O60</f>
        <v>24.2480821415475</v>
      </c>
      <c r="P15" s="27" t="n">
        <f aca="false">P16/P60</f>
        <v>56.7300274536719</v>
      </c>
      <c r="Q15" s="27" t="n">
        <f aca="false">Q16/Q60</f>
        <v>56.954797588286</v>
      </c>
      <c r="R15" s="27" t="n">
        <f aca="false">R16/R60</f>
        <v>59.8737051792829</v>
      </c>
      <c r="S15" s="27" t="n">
        <f aca="false">S16/S60</f>
        <v>58.5794826364281</v>
      </c>
      <c r="T15" s="27" t="n">
        <f aca="false">T16/T60</f>
        <v>54.8023537212001</v>
      </c>
      <c r="U15" s="27" t="n">
        <f aca="false">U16/U60</f>
        <v>95.5556647398844</v>
      </c>
      <c r="V15" s="27" t="n">
        <f aca="false">V16/V60</f>
        <v>40.8680593325093</v>
      </c>
      <c r="W15" s="27" t="n">
        <f aca="false">W16/W60</f>
        <v>78.6447668886775</v>
      </c>
      <c r="X15" s="27" t="n">
        <f aca="false">X16/X60</f>
        <v>37.3121092427491</v>
      </c>
      <c r="Y15" s="27" t="n">
        <f aca="false">Y16/Y60</f>
        <v>52.9928834749159</v>
      </c>
      <c r="Z15" s="27" t="n">
        <f aca="false">Z16/Z60</f>
        <v>52.9759012978689</v>
      </c>
      <c r="AA15" s="27" t="n">
        <f aca="false">AA16/AA60</f>
        <v>57.0137265045698</v>
      </c>
      <c r="AB15" s="27" t="n">
        <f aca="false">AB16/AB60</f>
        <v>71.1169283716929</v>
      </c>
      <c r="AC15" s="27" t="n">
        <f aca="false">AC16/AC60</f>
        <v>52.2310584518168</v>
      </c>
      <c r="AD15" s="27" t="n">
        <f aca="false">AD16/AD60</f>
        <v>63.2165583173996</v>
      </c>
      <c r="AE15" s="27" t="n">
        <f aca="false">AE16/AE60</f>
        <v>45.396484964987</v>
      </c>
      <c r="AF15" s="27" t="n">
        <f aca="false">AF16/AF60</f>
        <v>67.1178643930167</v>
      </c>
      <c r="AG15" s="27" t="n">
        <f aca="false">AG16/AG60</f>
        <v>58.7251509769094</v>
      </c>
      <c r="AH15" s="27" t="n">
        <f aca="false">AH16/AH60</f>
        <v>77.104151119403</v>
      </c>
      <c r="AI15" s="27" t="n">
        <f aca="false">AI16/AI60</f>
        <v>72.2830345430695</v>
      </c>
      <c r="AJ15" s="27" t="n">
        <f aca="false">AJ16/AJ60</f>
        <v>65.482788671024</v>
      </c>
      <c r="AK15" s="24" t="s">
        <v>147</v>
      </c>
      <c r="AL15" s="25" t="n">
        <v>0</v>
      </c>
      <c r="AM15" s="30" t="n">
        <v>2361.59</v>
      </c>
      <c r="AN15" s="30" t="n">
        <f aca="false">AN16/AN60</f>
        <v>60.8586456113156</v>
      </c>
      <c r="AO15" s="30" t="n">
        <f aca="false">AO16/AO60</f>
        <v>68.3104545454546</v>
      </c>
      <c r="AP15" s="24" t="s">
        <v>147</v>
      </c>
      <c r="AQ15" s="25" t="n">
        <v>0</v>
      </c>
      <c r="AR15" s="30" t="n">
        <v>2361.59</v>
      </c>
      <c r="AS15" s="27" t="n">
        <f aca="false">AS16/AS60</f>
        <v>72.5208598376837</v>
      </c>
      <c r="AT15" s="27" t="n">
        <f aca="false">AT16/AT60</f>
        <v>72.7602552816902</v>
      </c>
      <c r="AU15" s="27" t="n">
        <f aca="false">AU16/AU60</f>
        <v>70.9795191069129</v>
      </c>
      <c r="AV15" s="27" t="n">
        <f aca="false">AV16/AV60</f>
        <v>69.913850708395</v>
      </c>
      <c r="AW15" s="27" t="n">
        <f aca="false">AW16/AW60</f>
        <v>72.2514423076923</v>
      </c>
      <c r="AX15" s="27" t="n">
        <f aca="false">AX16/AX60</f>
        <v>71.4396283491789</v>
      </c>
      <c r="AY15" s="24" t="s">
        <v>147</v>
      </c>
      <c r="AZ15" s="25" t="n">
        <v>0</v>
      </c>
      <c r="BA15" s="30" t="n">
        <v>2361.59</v>
      </c>
      <c r="BB15" s="27" t="n">
        <f aca="false">BB16/BB60</f>
        <v>72.5208598376837</v>
      </c>
      <c r="BC15" s="27" t="n">
        <f aca="false">BC16/BC60</f>
        <v>71.5478467864099</v>
      </c>
      <c r="BD15" s="27" t="n">
        <f aca="false">BD16/BD60</f>
        <v>70.9642841811548</v>
      </c>
      <c r="BE15" s="27" t="n">
        <f aca="false">BE16/BE60</f>
        <v>63.9254833720031</v>
      </c>
      <c r="BF15" s="27" t="n">
        <f aca="false">BF16/BF60</f>
        <v>62.9397677517609</v>
      </c>
      <c r="BG15" s="27" t="n">
        <f aca="false">BG16/BG60</f>
        <v>58.6522263615398</v>
      </c>
      <c r="BH15" s="27" t="n">
        <f aca="false">BH16/BH60</f>
        <v>68.6366203030932</v>
      </c>
      <c r="BI15" s="27" t="n">
        <f aca="false">BI16/BI60</f>
        <v>37.7121706398996</v>
      </c>
      <c r="BJ15" s="27" t="n">
        <f aca="false">BJ16/BJ60</f>
        <v>69.6047578947369</v>
      </c>
      <c r="BK15" s="27" t="n">
        <f aca="false">BK16/BK60</f>
        <v>45.9581039755352</v>
      </c>
      <c r="BL15" s="27" t="n">
        <f aca="false">BL16/BL60</f>
        <v>72.5208598376837</v>
      </c>
      <c r="BM15" s="27" t="n">
        <f aca="false">BM16/BM60</f>
        <v>68.0994026776519</v>
      </c>
      <c r="BN15" s="27" t="n">
        <f aca="false">BN16/BN60</f>
        <v>57.4097239104011</v>
      </c>
      <c r="BO15" s="27" t="n">
        <f aca="false">BO16/BO60</f>
        <v>77.0861739333178</v>
      </c>
      <c r="BP15" s="27" t="n">
        <f aca="false">BP16/BP60</f>
        <v>45.4339150748935</v>
      </c>
      <c r="BQ15" s="27" t="n">
        <f aca="false">BQ16/BQ60</f>
        <v>78.8134922526818</v>
      </c>
      <c r="BR15" s="27" t="n">
        <f aca="false">BR16/BR60</f>
        <v>73.2762854609929</v>
      </c>
      <c r="BS15" s="27" t="n">
        <f aca="false">BS16/BS60</f>
        <v>62.8440600646265</v>
      </c>
      <c r="BT15" s="27" t="n">
        <f aca="false">BT16/BT60</f>
        <v>33.9308908045977</v>
      </c>
      <c r="BU15" s="27" t="n">
        <f aca="false">BU16/BU60</f>
        <v>58.1774766848496</v>
      </c>
      <c r="BV15" s="27" t="n">
        <f aca="false">BV16/BV60</f>
        <v>49.8000602500377</v>
      </c>
      <c r="BW15" s="27" t="n">
        <f aca="false">BW16/BW60</f>
        <v>55.2603376232659</v>
      </c>
      <c r="BX15" s="27" t="n">
        <f aca="false">BX16/BX60</f>
        <v>62.2172751223184</v>
      </c>
      <c r="BY15" s="27" t="n">
        <f aca="false">BY16/BY60</f>
        <v>41.1222139303483</v>
      </c>
      <c r="BZ15" s="27" t="n">
        <f aca="false">BZ16/BZ60</f>
        <v>78.4023239269623</v>
      </c>
      <c r="CA15" s="24" t="s">
        <v>147</v>
      </c>
      <c r="CB15" s="30" t="n">
        <v>2361.59</v>
      </c>
      <c r="CC15" s="27" t="n">
        <f aca="false">CC16/CC60</f>
        <v>70.842639811442</v>
      </c>
      <c r="CD15" s="27" t="n">
        <f aca="false">CD16/CD60</f>
        <v>64.0121200387222</v>
      </c>
      <c r="CE15" s="27" t="n">
        <f aca="false">CE16/CE60</f>
        <v>63.9625846391952</v>
      </c>
      <c r="CF15" s="27" t="n">
        <f aca="false">CF16/CF60</f>
        <v>64.3735591900312</v>
      </c>
      <c r="CG15" s="27" t="n">
        <f aca="false">CG16/CG60</f>
        <v>69.9730370370371</v>
      </c>
      <c r="CH15" s="27" t="n">
        <f aca="false">CH16/CH60</f>
        <v>69.3274481023275</v>
      </c>
      <c r="CI15" s="27" t="n">
        <f aca="false">CI16/CI60</f>
        <v>68.5086199751347</v>
      </c>
      <c r="CJ15" s="27" t="n">
        <f aca="false">CJ16/CJ60</f>
        <v>68.9659157279933</v>
      </c>
      <c r="CK15" s="27" t="n">
        <f aca="false">CK16/CK60</f>
        <v>71.470514483355</v>
      </c>
      <c r="CL15" s="27" t="n">
        <f aca="false">CL16/CL60</f>
        <v>71.4550680786687</v>
      </c>
      <c r="CM15" s="24" t="s">
        <v>147</v>
      </c>
      <c r="CN15" s="30" t="n">
        <v>2361.59</v>
      </c>
      <c r="CO15" s="27" t="n">
        <f aca="false">CO16/CO60</f>
        <v>0</v>
      </c>
      <c r="CP15" s="27" t="n">
        <f aca="false">CP16/CP60</f>
        <v>0</v>
      </c>
      <c r="CQ15" s="27" t="n">
        <f aca="false">CQ16/CQ60</f>
        <v>0</v>
      </c>
      <c r="CR15" s="27" t="n">
        <f aca="false">CR16/CR60</f>
        <v>0</v>
      </c>
      <c r="CS15" s="27" t="n">
        <f aca="false">CS16/CS60</f>
        <v>0</v>
      </c>
      <c r="CT15" s="24" t="s">
        <v>147</v>
      </c>
      <c r="CU15" s="30" t="n">
        <v>2361.59</v>
      </c>
      <c r="CV15" s="30" t="n">
        <v>2361.59</v>
      </c>
      <c r="CW15" s="27" t="n">
        <f aca="false">CW16/CW60</f>
        <v>76.2760093307016</v>
      </c>
      <c r="CX15" s="27" t="n">
        <f aca="false">CX16/CX60</f>
        <v>69.8400084495142</v>
      </c>
      <c r="CY15" s="27" t="n">
        <f aca="false">CY16/CY60</f>
        <v>77.5085948717949</v>
      </c>
      <c r="CZ15" s="27" t="n">
        <f aca="false">CZ16/CZ60</f>
        <v>68.8940612627631</v>
      </c>
      <c r="DA15" s="27" t="n">
        <f aca="false">DA16/DA60</f>
        <v>69.4968548832077</v>
      </c>
      <c r="DB15" s="27" t="n">
        <f aca="false">DB16/DB60</f>
        <v>73.1000967305088</v>
      </c>
      <c r="DC15" s="27" t="n">
        <f aca="false">DC16/DC60</f>
        <v>80.4767422048049</v>
      </c>
      <c r="DD15" s="27" t="n">
        <f aca="false">DD16/DD60</f>
        <v>75.6054424879945</v>
      </c>
      <c r="DE15" s="27" t="n">
        <f aca="false">DE16/DE60</f>
        <v>83.023026894006</v>
      </c>
      <c r="DF15" s="27" t="n">
        <f aca="false">DF16/DF60</f>
        <v>76.675</v>
      </c>
      <c r="DG15" s="27" t="n">
        <f aca="false">DG16/DG60</f>
        <v>70.5252986348123</v>
      </c>
      <c r="DH15" s="27" t="n">
        <f aca="false">DH16/DH60</f>
        <v>74.7930324623911</v>
      </c>
      <c r="DI15" s="27" t="n">
        <f aca="false">DI16/DI60</f>
        <v>74.2054988216811</v>
      </c>
      <c r="DJ15" s="27" t="n">
        <f aca="false">DJ16/DJ60</f>
        <v>77.5181355654029</v>
      </c>
      <c r="DK15" s="27" t="n">
        <f aca="false">DK16/DK60</f>
        <v>68.3404593959125</v>
      </c>
      <c r="DL15" s="27" t="n">
        <f aca="false">DL16/DL60</f>
        <v>74.985989283588</v>
      </c>
      <c r="DM15" s="27" t="n">
        <f aca="false">DM16/DM60</f>
        <v>71.8901065449011</v>
      </c>
      <c r="DN15" s="27" t="n">
        <f aca="false">DN16/DN60</f>
        <v>74.6010661401777</v>
      </c>
      <c r="DO15" s="27" t="n">
        <f aca="false">DO16/DO60</f>
        <v>75.8896163888331</v>
      </c>
      <c r="DP15" s="27" t="n">
        <f aca="false">DP16/DP60</f>
        <v>73.2275968992248</v>
      </c>
      <c r="DQ15" s="27" t="n">
        <f aca="false">DQ16/DQ60</f>
        <v>72.8885802469136</v>
      </c>
      <c r="DR15" s="27" t="n">
        <f aca="false">DR16/DR60</f>
        <v>68.8384769539078</v>
      </c>
      <c r="DS15" s="24" t="s">
        <v>147</v>
      </c>
      <c r="DT15" s="30" t="n">
        <v>2361.59</v>
      </c>
      <c r="DU15" s="30" t="n">
        <v>2361.59</v>
      </c>
      <c r="DV15" s="27" t="n">
        <f aca="false">DV16/DV60</f>
        <v>95.4453233256351</v>
      </c>
      <c r="DW15" s="24" t="s">
        <v>147</v>
      </c>
      <c r="DX15" s="30" t="n">
        <v>2361.59</v>
      </c>
      <c r="DY15" s="27" t="n">
        <f aca="false">DY16/DY60</f>
        <v>65.5867089863123</v>
      </c>
      <c r="DZ15" s="24" t="s">
        <v>147</v>
      </c>
      <c r="EA15" s="28" t="n">
        <f aca="false">SUM(EA16:EA21)</f>
        <v>0</v>
      </c>
      <c r="EB15" s="30" t="n">
        <v>2361.59</v>
      </c>
      <c r="EC15" s="27" t="n">
        <f aca="false">EC16/EC60</f>
        <v>67.487773014901</v>
      </c>
      <c r="ED15" s="24" t="s">
        <v>147</v>
      </c>
      <c r="EE15" s="28"/>
      <c r="EF15" s="30" t="n">
        <v>2361.59</v>
      </c>
      <c r="EG15" s="27" t="n">
        <f aca="false">EG16/EG60</f>
        <v>71.4087688984881</v>
      </c>
      <c r="EH15" s="24" t="s">
        <v>147</v>
      </c>
      <c r="EI15" s="28"/>
      <c r="EJ15" s="30" t="n">
        <v>2361.59</v>
      </c>
      <c r="EK15" s="27" t="n">
        <f aca="false">EK16/EK60</f>
        <v>79.5148148148148</v>
      </c>
      <c r="EL15" s="24" t="s">
        <v>147</v>
      </c>
      <c r="EM15" s="30" t="n">
        <v>2361.59</v>
      </c>
      <c r="EN15" s="27" t="n">
        <f aca="false">EN16/EN60</f>
        <v>75.2364955752212</v>
      </c>
      <c r="EO15" s="27" t="n">
        <f aca="false">EO16/EO60</f>
        <v>66.7469351704646</v>
      </c>
      <c r="EP15" s="27" t="n">
        <f aca="false">EP16/EP60</f>
        <v>86.6638532110092</v>
      </c>
      <c r="EQ15" s="27" t="n">
        <f aca="false">EQ16/EQ60</f>
        <v>84.8158024691358</v>
      </c>
      <c r="ER15" s="27" t="n">
        <f aca="false">ER16/ER60</f>
        <v>68.1432642019838</v>
      </c>
      <c r="ES15" s="27" t="n">
        <f aca="false">ES16/ES60</f>
        <v>66.51697012373</v>
      </c>
      <c r="ET15" s="27" t="n">
        <f aca="false">ET16/ET60</f>
        <v>84.3425</v>
      </c>
      <c r="EU15" s="27" t="n">
        <f aca="false">EU16/EU60</f>
        <v>72.1371515845743</v>
      </c>
      <c r="EV15" s="27" t="n">
        <f aca="false">EV16/EV60</f>
        <v>66.8650504335516</v>
      </c>
      <c r="EW15" s="27" t="n">
        <f aca="false">EW16/EW60</f>
        <v>59.5140022050717</v>
      </c>
      <c r="EX15" s="27" t="n">
        <f aca="false">EX16/EX60</f>
        <v>87.7302995124217</v>
      </c>
      <c r="EY15" s="24" t="s">
        <v>147</v>
      </c>
      <c r="EZ15" s="30" t="n">
        <v>2361.59</v>
      </c>
      <c r="FA15" s="27" t="n">
        <f aca="false">FA16/FA60</f>
        <v>70.7857624578494</v>
      </c>
      <c r="FB15" s="27" t="n">
        <f aca="false">FB16/FB60</f>
        <v>58.5276332094176</v>
      </c>
      <c r="FC15" s="27" t="n">
        <f aca="false">FC16/FC60</f>
        <v>71.5323669407183</v>
      </c>
      <c r="FD15" s="27" t="n">
        <f aca="false">FD16/FD60</f>
        <v>63.4622774605307</v>
      </c>
      <c r="FE15" s="27" t="n">
        <f aca="false">FE16/FE60</f>
        <v>69.7810468552132</v>
      </c>
      <c r="FF15" s="27" t="n">
        <f aca="false">FF16/FF60</f>
        <v>72.7762711864407</v>
      </c>
      <c r="FG15" s="27" t="n">
        <f aca="false">FG16/FG60</f>
        <v>65.1858438485805</v>
      </c>
      <c r="FH15" s="27" t="n">
        <f aca="false">FH16/FH60</f>
        <v>67.2689897455374</v>
      </c>
      <c r="FI15" s="27" t="n">
        <f aca="false">FI16/FI60</f>
        <v>70.6609531951272</v>
      </c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24" t="s">
        <v>148</v>
      </c>
      <c r="H16" s="34" t="n">
        <v>0</v>
      </c>
      <c r="I16" s="27"/>
      <c r="J16" s="27" t="n">
        <f aca="false">J14*I15</f>
        <v>33062.26</v>
      </c>
      <c r="K16" s="27" t="n">
        <f aca="false">K14*I15</f>
        <v>33062.26</v>
      </c>
      <c r="L16" s="27" t="n">
        <f aca="false">L14*2361.59</f>
        <v>33062.26</v>
      </c>
      <c r="M16" s="27" t="n">
        <f aca="false">M14*2361.59</f>
        <v>33062.26</v>
      </c>
      <c r="N16" s="27" t="n">
        <f aca="false">N14*2361.59</f>
        <v>33062.26</v>
      </c>
      <c r="O16" s="27" t="n">
        <f aca="false">O14*2361.59</f>
        <v>33062.26</v>
      </c>
      <c r="P16" s="27" t="n">
        <f aca="false">P14*2361.59</f>
        <v>33062.26</v>
      </c>
      <c r="Q16" s="27" t="n">
        <f aca="false">Q14*2361.59</f>
        <v>33062.26</v>
      </c>
      <c r="R16" s="27" t="n">
        <f aca="false">R14*2361.59</f>
        <v>33062.26</v>
      </c>
      <c r="S16" s="27" t="n">
        <f aca="false">S14*2361.59</f>
        <v>33062.26</v>
      </c>
      <c r="T16" s="27" t="n">
        <f aca="false">T14*2361.59</f>
        <v>33062.26</v>
      </c>
      <c r="U16" s="27" t="n">
        <f aca="false">U14*2361.59</f>
        <v>33062.26</v>
      </c>
      <c r="V16" s="27" t="n">
        <f aca="false">V14*2361.59</f>
        <v>33062.26</v>
      </c>
      <c r="W16" s="27" t="n">
        <f aca="false">W14*2361.59</f>
        <v>33062.26</v>
      </c>
      <c r="X16" s="27" t="n">
        <f aca="false">X14*2361.59</f>
        <v>33062.26</v>
      </c>
      <c r="Y16" s="27" t="n">
        <f aca="false">Y14*2361.59</f>
        <v>33062.26</v>
      </c>
      <c r="Z16" s="27" t="n">
        <f aca="false">Z14*2361.59</f>
        <v>33062.26</v>
      </c>
      <c r="AA16" s="27" t="n">
        <f aca="false">AA14*2361.59</f>
        <v>33062.26</v>
      </c>
      <c r="AB16" s="27" t="n">
        <f aca="false">AB14*2361.59</f>
        <v>33062.26</v>
      </c>
      <c r="AC16" s="27" t="n">
        <f aca="false">AC14*2361.59</f>
        <v>33062.26</v>
      </c>
      <c r="AD16" s="27" t="n">
        <f aca="false">AD14*2361.59</f>
        <v>33062.26</v>
      </c>
      <c r="AE16" s="27" t="n">
        <f aca="false">AE14*2361.59</f>
        <v>33062.26</v>
      </c>
      <c r="AF16" s="27" t="n">
        <f aca="false">AF14*2361.59</f>
        <v>33062.26</v>
      </c>
      <c r="AG16" s="27" t="n">
        <f aca="false">AG14*2361.59</f>
        <v>33062.26</v>
      </c>
      <c r="AH16" s="27" t="n">
        <f aca="false">AH14*2361.59</f>
        <v>33062.26</v>
      </c>
      <c r="AI16" s="27" t="n">
        <f aca="false">AI14*2361.59</f>
        <v>33062.26</v>
      </c>
      <c r="AJ16" s="27" t="n">
        <f aca="false">AJ14*2361.59</f>
        <v>33062.26</v>
      </c>
      <c r="AK16" s="24" t="s">
        <v>148</v>
      </c>
      <c r="AL16" s="34" t="n">
        <v>0</v>
      </c>
      <c r="AM16" s="27"/>
      <c r="AN16" s="30" t="n">
        <f aca="false">AN14*AM15</f>
        <v>31409.147</v>
      </c>
      <c r="AO16" s="30" t="n">
        <f aca="false">AO14*AM15</f>
        <v>31409.147</v>
      </c>
      <c r="AP16" s="24" t="s">
        <v>148</v>
      </c>
      <c r="AQ16" s="34" t="n">
        <v>0</v>
      </c>
      <c r="AR16" s="27"/>
      <c r="AS16" s="27" t="n">
        <f aca="false">AS14*2361.59</f>
        <v>33062.26</v>
      </c>
      <c r="AT16" s="27" t="n">
        <f aca="false">AT14*2361.59</f>
        <v>33062.26</v>
      </c>
      <c r="AU16" s="27" t="n">
        <f aca="false">AU14*2361.59</f>
        <v>33062.26</v>
      </c>
      <c r="AV16" s="27" t="n">
        <f aca="false">AV14*2361.59</f>
        <v>33062.26</v>
      </c>
      <c r="AW16" s="27" t="n">
        <f aca="false">AW14*2361.59</f>
        <v>33062.26</v>
      </c>
      <c r="AX16" s="27" t="n">
        <f aca="false">AX14*2361.59</f>
        <v>33062.26</v>
      </c>
      <c r="AY16" s="24" t="s">
        <v>148</v>
      </c>
      <c r="AZ16" s="34" t="n">
        <v>0</v>
      </c>
      <c r="BA16" s="27"/>
      <c r="BB16" s="27" t="n">
        <f aca="false">BB14*2361.59</f>
        <v>33062.26</v>
      </c>
      <c r="BC16" s="27" t="n">
        <f aca="false">BC14*2361.59</f>
        <v>33062.26</v>
      </c>
      <c r="BD16" s="27" t="n">
        <f aca="false">BD14*2361.59</f>
        <v>33062.26</v>
      </c>
      <c r="BE16" s="27" t="n">
        <f aca="false">BE14*2361.59</f>
        <v>33062.26</v>
      </c>
      <c r="BF16" s="27" t="n">
        <f aca="false">BF14*2361.59</f>
        <v>33062.26</v>
      </c>
      <c r="BG16" s="27" t="n">
        <f aca="false">BG14*2361.59</f>
        <v>33062.26</v>
      </c>
      <c r="BH16" s="27" t="n">
        <f aca="false">BH14*2361.59</f>
        <v>33062.26</v>
      </c>
      <c r="BI16" s="27" t="n">
        <f aca="false">BI14*2361.59</f>
        <v>33062.26</v>
      </c>
      <c r="BJ16" s="27" t="n">
        <f aca="false">BJ14*2361.59</f>
        <v>33062.26</v>
      </c>
      <c r="BK16" s="27" t="n">
        <f aca="false">BK14*2361.59</f>
        <v>33062.26</v>
      </c>
      <c r="BL16" s="27" t="n">
        <f aca="false">BL14*2361.59</f>
        <v>33062.26</v>
      </c>
      <c r="BM16" s="27" t="n">
        <f aca="false">BM14*2361.59</f>
        <v>33062.26</v>
      </c>
      <c r="BN16" s="27" t="n">
        <f aca="false">BN14*2361.59</f>
        <v>33062.26</v>
      </c>
      <c r="BO16" s="27" t="n">
        <f aca="false">BO14*2361.59</f>
        <v>33062.26</v>
      </c>
      <c r="BP16" s="27" t="n">
        <f aca="false">BP14*2361.59</f>
        <v>33062.26</v>
      </c>
      <c r="BQ16" s="27" t="n">
        <f aca="false">BQ14*2361.59</f>
        <v>33062.26</v>
      </c>
      <c r="BR16" s="27" t="n">
        <f aca="false">BR14*2361.59</f>
        <v>33062.26</v>
      </c>
      <c r="BS16" s="27" t="n">
        <f aca="false">BS14*2361.59</f>
        <v>33062.26</v>
      </c>
      <c r="BT16" s="27" t="n">
        <f aca="false">BT14*2361.59</f>
        <v>33062.26</v>
      </c>
      <c r="BU16" s="27" t="n">
        <f aca="false">BU14*2361.59</f>
        <v>33062.26</v>
      </c>
      <c r="BV16" s="27" t="n">
        <f aca="false">BV14*2361.59</f>
        <v>33062.26</v>
      </c>
      <c r="BW16" s="27" t="n">
        <f aca="false">BW14*2361.59</f>
        <v>33062.26</v>
      </c>
      <c r="BX16" s="27" t="n">
        <f aca="false">BX14*2361.59</f>
        <v>33062.26</v>
      </c>
      <c r="BY16" s="27" t="n">
        <f aca="false">BY14*2361.59</f>
        <v>33062.26</v>
      </c>
      <c r="BZ16" s="27" t="n">
        <f aca="false">BZ14*2361.59</f>
        <v>33062.26</v>
      </c>
      <c r="CA16" s="24" t="s">
        <v>148</v>
      </c>
      <c r="CB16" s="27"/>
      <c r="CC16" s="27" t="n">
        <f aca="false">CC14*2361.59</f>
        <v>33062.26</v>
      </c>
      <c r="CD16" s="27" t="n">
        <f aca="false">CD14*2361.59</f>
        <v>33062.26</v>
      </c>
      <c r="CE16" s="27" t="n">
        <f aca="false">CE14*2361.59</f>
        <v>33062.26</v>
      </c>
      <c r="CF16" s="27" t="n">
        <f aca="false">CF14*2361.59</f>
        <v>33062.26</v>
      </c>
      <c r="CG16" s="27" t="n">
        <f aca="false">CG14*2361.59</f>
        <v>33062.26</v>
      </c>
      <c r="CH16" s="27" t="n">
        <f aca="false">CH14*2361.59</f>
        <v>33062.26</v>
      </c>
      <c r="CI16" s="27" t="n">
        <f aca="false">CI14*2361.59</f>
        <v>33062.26</v>
      </c>
      <c r="CJ16" s="27" t="n">
        <f aca="false">CJ14*2361.59</f>
        <v>33062.26</v>
      </c>
      <c r="CK16" s="27" t="n">
        <f aca="false">CK14*2361.59</f>
        <v>33062.26</v>
      </c>
      <c r="CL16" s="27" t="n">
        <f aca="false">CL14*2361.59</f>
        <v>33062.26</v>
      </c>
      <c r="CM16" s="24" t="s">
        <v>148</v>
      </c>
      <c r="CN16" s="27"/>
      <c r="CO16" s="27" t="n">
        <f aca="false">CO14*2361.59</f>
        <v>0</v>
      </c>
      <c r="CP16" s="27" t="n">
        <f aca="false">CP14*2361.59</f>
        <v>0</v>
      </c>
      <c r="CQ16" s="27" t="n">
        <f aca="false">CQ14*2361.59</f>
        <v>0</v>
      </c>
      <c r="CR16" s="27" t="n">
        <f aca="false">CR14*2361.59</f>
        <v>0</v>
      </c>
      <c r="CS16" s="27" t="n">
        <f aca="false">CS14*2361.59</f>
        <v>0</v>
      </c>
      <c r="CT16" s="24" t="s">
        <v>148</v>
      </c>
      <c r="CU16" s="27"/>
      <c r="CV16" s="27"/>
      <c r="CW16" s="27" t="n">
        <f aca="false">CW14*2361.59</f>
        <v>42508.62</v>
      </c>
      <c r="CX16" s="27" t="n">
        <f aca="false">CX14*2361.59</f>
        <v>33062.26</v>
      </c>
      <c r="CY16" s="27" t="n">
        <f aca="false">CY14*2361.59</f>
        <v>37785.44</v>
      </c>
      <c r="CZ16" s="27" t="n">
        <f aca="false">CZ14*2361.59</f>
        <v>33062.26</v>
      </c>
      <c r="DA16" s="27" t="n">
        <f aca="false">DA14*2361.59</f>
        <v>37785.44</v>
      </c>
      <c r="DB16" s="27" t="n">
        <f aca="false">DB14*2361.59</f>
        <v>37785.44</v>
      </c>
      <c r="DC16" s="27" t="n">
        <f aca="false">DC14*2361.59</f>
        <v>47231.8</v>
      </c>
      <c r="DD16" s="27" t="n">
        <f aca="false">DD14*2361.59</f>
        <v>33062.26</v>
      </c>
      <c r="DE16" s="27" t="n">
        <f aca="false">DE14*2361.59</f>
        <v>47231.8</v>
      </c>
      <c r="DF16" s="27" t="n">
        <f aca="false">DF14*2361.59</f>
        <v>33062.26</v>
      </c>
      <c r="DG16" s="27" t="n">
        <f aca="false">DG14*2361.59</f>
        <v>33062.26</v>
      </c>
      <c r="DH16" s="27" t="n">
        <f aca="false">DH14*2361.59</f>
        <v>37785.44</v>
      </c>
      <c r="DI16" s="27" t="n">
        <f aca="false">DI14*2361.59</f>
        <v>37785.44</v>
      </c>
      <c r="DJ16" s="27" t="n">
        <f aca="false">DJ14*2361.59</f>
        <v>47231.8</v>
      </c>
      <c r="DK16" s="27" t="n">
        <f aca="false">DK14*2361.59</f>
        <v>37785.44</v>
      </c>
      <c r="DL16" s="27" t="n">
        <f aca="false">DL14*2361.59</f>
        <v>37785.44</v>
      </c>
      <c r="DM16" s="27" t="n">
        <f aca="false">DM14*2361.59</f>
        <v>37785.44</v>
      </c>
      <c r="DN16" s="27" t="n">
        <f aca="false">DN14*2361.59</f>
        <v>37785.44</v>
      </c>
      <c r="DO16" s="27" t="n">
        <f aca="false">DO14*2361.59</f>
        <v>37785.44</v>
      </c>
      <c r="DP16" s="27" t="n">
        <f aca="false">DP14*2361.59</f>
        <v>37785.44</v>
      </c>
      <c r="DQ16" s="27" t="n">
        <f aca="false">DQ14*2361.59</f>
        <v>37785.44</v>
      </c>
      <c r="DR16" s="27" t="n">
        <f aca="false">DR14*2361.59</f>
        <v>37785.44</v>
      </c>
      <c r="DS16" s="24" t="s">
        <v>148</v>
      </c>
      <c r="DT16" s="27"/>
      <c r="DU16" s="27"/>
      <c r="DV16" s="27" t="n">
        <f aca="false">DV14*2361.59</f>
        <v>33062.26</v>
      </c>
      <c r="DW16" s="24" t="s">
        <v>148</v>
      </c>
      <c r="DX16" s="27"/>
      <c r="DY16" s="27" t="n">
        <f aca="false">DY14*2361.59</f>
        <v>33062.26</v>
      </c>
      <c r="DZ16" s="24" t="s">
        <v>148</v>
      </c>
      <c r="EA16" s="31" t="n">
        <v>0</v>
      </c>
      <c r="EB16" s="27"/>
      <c r="EC16" s="27" t="n">
        <f aca="false">EC14*2361.59</f>
        <v>33062.26</v>
      </c>
      <c r="ED16" s="24" t="s">
        <v>148</v>
      </c>
      <c r="EE16" s="31"/>
      <c r="EF16" s="27"/>
      <c r="EG16" s="27" t="n">
        <f aca="false">EG14*2361.59</f>
        <v>33062.26</v>
      </c>
      <c r="EH16" s="24" t="s">
        <v>148</v>
      </c>
      <c r="EI16" s="31"/>
      <c r="EJ16" s="27"/>
      <c r="EK16" s="27" t="n">
        <f aca="false">EK14*2361.59</f>
        <v>33062.26</v>
      </c>
      <c r="EL16" s="24" t="s">
        <v>148</v>
      </c>
      <c r="EM16" s="27"/>
      <c r="EN16" s="27" t="n">
        <f aca="false">EN14*2361.59</f>
        <v>42508.62</v>
      </c>
      <c r="EO16" s="27" t="n">
        <f aca="false">EO14*2361.59</f>
        <v>37785.44</v>
      </c>
      <c r="EP16" s="27" t="n">
        <f aca="false">EP14*2361.59</f>
        <v>33062.26</v>
      </c>
      <c r="EQ16" s="27" t="n">
        <f aca="false">EQ14*2361.59</f>
        <v>37785.44</v>
      </c>
      <c r="ER16" s="27" t="n">
        <f aca="false">ER14*2361.59</f>
        <v>37785.44</v>
      </c>
      <c r="ES16" s="27" t="n">
        <f aca="false">ES14*2361.59</f>
        <v>66124.52</v>
      </c>
      <c r="ET16" s="27" t="n">
        <f aca="false">ET14*2361.59</f>
        <v>37785.44</v>
      </c>
      <c r="EU16" s="27" t="n">
        <f aca="false">EU14*2361.59</f>
        <v>37785.44</v>
      </c>
      <c r="EV16" s="27" t="n">
        <f aca="false">EV14*2361.59</f>
        <v>37785.44</v>
      </c>
      <c r="EW16" s="27" t="n">
        <f aca="false">EW14*2361.59</f>
        <v>37785.44</v>
      </c>
      <c r="EX16" s="27" t="n">
        <f aca="false">EX14*2361.59</f>
        <v>37785.44</v>
      </c>
      <c r="EY16" s="24" t="s">
        <v>148</v>
      </c>
      <c r="EZ16" s="27"/>
      <c r="FA16" s="27" t="n">
        <f aca="false">FA14*2361.59</f>
        <v>37785.44</v>
      </c>
      <c r="FB16" s="27" t="n">
        <f aca="false">FB14*2361.59</f>
        <v>33062.26</v>
      </c>
      <c r="FC16" s="27" t="n">
        <f aca="false">FC14*2361.59</f>
        <v>33062.26</v>
      </c>
      <c r="FD16" s="27" t="n">
        <f aca="false">FD14*2361.59</f>
        <v>37785.44</v>
      </c>
      <c r="FE16" s="27" t="n">
        <f aca="false">FE14*2361.59</f>
        <v>33062.26</v>
      </c>
      <c r="FF16" s="27" t="n">
        <f aca="false">FF14*2361.59</f>
        <v>33062.26</v>
      </c>
      <c r="FG16" s="27" t="n">
        <f aca="false">FG14*2361.59</f>
        <v>33062.26</v>
      </c>
      <c r="FH16" s="27" t="n">
        <f aca="false">FH14*2361.59</f>
        <v>35423.85</v>
      </c>
      <c r="FI16" s="27" t="n">
        <f aca="false">FI14*2361.59</f>
        <v>33062.26</v>
      </c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24" t="s">
        <v>149</v>
      </c>
      <c r="H17" s="34" t="n">
        <v>0</v>
      </c>
      <c r="I17" s="27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24" t="s">
        <v>149</v>
      </c>
      <c r="AL17" s="34" t="n">
        <v>0</v>
      </c>
      <c r="AM17" s="27"/>
      <c r="AN17" s="30"/>
      <c r="AO17" s="30"/>
      <c r="AP17" s="24" t="s">
        <v>149</v>
      </c>
      <c r="AQ17" s="34" t="n">
        <v>0</v>
      </c>
      <c r="AR17" s="27"/>
      <c r="AS17" s="32"/>
      <c r="AT17" s="32"/>
      <c r="AU17" s="32"/>
      <c r="AV17" s="32"/>
      <c r="AW17" s="32"/>
      <c r="AX17" s="32"/>
      <c r="AY17" s="24" t="s">
        <v>149</v>
      </c>
      <c r="AZ17" s="34" t="n">
        <v>0</v>
      </c>
      <c r="BA17" s="27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24" t="s">
        <v>149</v>
      </c>
      <c r="CB17" s="27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24" t="s">
        <v>149</v>
      </c>
      <c r="CN17" s="27"/>
      <c r="CO17" s="32"/>
      <c r="CP17" s="32"/>
      <c r="CQ17" s="32"/>
      <c r="CR17" s="32"/>
      <c r="CS17" s="32"/>
      <c r="CT17" s="24" t="s">
        <v>149</v>
      </c>
      <c r="CU17" s="27"/>
      <c r="CV17" s="27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24" t="s">
        <v>149</v>
      </c>
      <c r="DT17" s="27"/>
      <c r="DU17" s="27"/>
      <c r="DV17" s="32"/>
      <c r="DW17" s="24" t="s">
        <v>149</v>
      </c>
      <c r="DX17" s="27"/>
      <c r="DY17" s="32"/>
      <c r="DZ17" s="24" t="s">
        <v>149</v>
      </c>
      <c r="EA17" s="31" t="n">
        <v>0</v>
      </c>
      <c r="EB17" s="27"/>
      <c r="EC17" s="32"/>
      <c r="ED17" s="24" t="s">
        <v>149</v>
      </c>
      <c r="EE17" s="31"/>
      <c r="EF17" s="27"/>
      <c r="EG17" s="32"/>
      <c r="EH17" s="24" t="s">
        <v>149</v>
      </c>
      <c r="EI17" s="31"/>
      <c r="EJ17" s="27"/>
      <c r="EK17" s="32"/>
      <c r="EL17" s="24" t="s">
        <v>149</v>
      </c>
      <c r="EM17" s="27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24" t="s">
        <v>149</v>
      </c>
      <c r="EZ17" s="27"/>
      <c r="FA17" s="32"/>
      <c r="FB17" s="32"/>
      <c r="FC17" s="32"/>
      <c r="FD17" s="32"/>
      <c r="FE17" s="32"/>
      <c r="FF17" s="32"/>
      <c r="FG17" s="32"/>
      <c r="FH17" s="32"/>
      <c r="FI17" s="32"/>
    </row>
    <row r="18" customFormat="false" ht="12.75" hidden="false" customHeight="false" outlineLevel="0" collapsed="false">
      <c r="A18" s="33" t="s">
        <v>152</v>
      </c>
      <c r="B18" s="33"/>
      <c r="C18" s="33"/>
      <c r="D18" s="33"/>
      <c r="E18" s="33"/>
      <c r="F18" s="33"/>
      <c r="G18" s="24" t="s">
        <v>151</v>
      </c>
      <c r="H18" s="34" t="n">
        <v>0</v>
      </c>
      <c r="I18" s="27"/>
      <c r="J18" s="27" t="n">
        <v>80</v>
      </c>
      <c r="K18" s="27" t="n">
        <v>80</v>
      </c>
      <c r="L18" s="27" t="n">
        <v>80</v>
      </c>
      <c r="M18" s="27" t="n">
        <v>80</v>
      </c>
      <c r="N18" s="27" t="n">
        <v>80</v>
      </c>
      <c r="O18" s="27" t="n">
        <v>80</v>
      </c>
      <c r="P18" s="27" t="n">
        <v>80</v>
      </c>
      <c r="Q18" s="27" t="n">
        <v>80</v>
      </c>
      <c r="R18" s="27" t="n">
        <v>80</v>
      </c>
      <c r="S18" s="27" t="n">
        <v>80</v>
      </c>
      <c r="T18" s="27" t="n">
        <v>80</v>
      </c>
      <c r="U18" s="27" t="n">
        <v>80</v>
      </c>
      <c r="V18" s="27" t="n">
        <v>80</v>
      </c>
      <c r="W18" s="27" t="n">
        <v>80</v>
      </c>
      <c r="X18" s="27" t="n">
        <v>80</v>
      </c>
      <c r="Y18" s="27" t="n">
        <v>80</v>
      </c>
      <c r="Z18" s="27" t="n">
        <v>80</v>
      </c>
      <c r="AA18" s="27" t="n">
        <v>80</v>
      </c>
      <c r="AB18" s="27" t="n">
        <v>80</v>
      </c>
      <c r="AC18" s="27" t="n">
        <v>80</v>
      </c>
      <c r="AD18" s="27" t="n">
        <v>80</v>
      </c>
      <c r="AE18" s="27" t="n">
        <v>80</v>
      </c>
      <c r="AF18" s="27" t="n">
        <v>80</v>
      </c>
      <c r="AG18" s="27" t="n">
        <v>80</v>
      </c>
      <c r="AH18" s="27" t="n">
        <v>80</v>
      </c>
      <c r="AI18" s="27" t="n">
        <v>80</v>
      </c>
      <c r="AJ18" s="27" t="n">
        <v>80</v>
      </c>
      <c r="AK18" s="24" t="s">
        <v>151</v>
      </c>
      <c r="AL18" s="34" t="n">
        <v>0</v>
      </c>
      <c r="AM18" s="27"/>
      <c r="AN18" s="27" t="n">
        <v>80</v>
      </c>
      <c r="AO18" s="27" t="n">
        <v>80</v>
      </c>
      <c r="AP18" s="24" t="s">
        <v>151</v>
      </c>
      <c r="AQ18" s="34" t="n">
        <v>0</v>
      </c>
      <c r="AR18" s="27"/>
      <c r="AS18" s="27" t="n">
        <v>80</v>
      </c>
      <c r="AT18" s="27" t="n">
        <v>80</v>
      </c>
      <c r="AU18" s="27" t="n">
        <v>80</v>
      </c>
      <c r="AV18" s="27" t="n">
        <v>80</v>
      </c>
      <c r="AW18" s="27" t="n">
        <v>80</v>
      </c>
      <c r="AX18" s="27" t="n">
        <v>80</v>
      </c>
      <c r="AY18" s="24" t="s">
        <v>151</v>
      </c>
      <c r="AZ18" s="34" t="n">
        <v>0</v>
      </c>
      <c r="BA18" s="27"/>
      <c r="BB18" s="27" t="n">
        <v>80</v>
      </c>
      <c r="BC18" s="27" t="n">
        <v>80</v>
      </c>
      <c r="BD18" s="27" t="n">
        <v>80</v>
      </c>
      <c r="BE18" s="27" t="n">
        <v>80</v>
      </c>
      <c r="BF18" s="27" t="n">
        <v>80</v>
      </c>
      <c r="BG18" s="27" t="n">
        <v>80</v>
      </c>
      <c r="BH18" s="27" t="n">
        <v>80</v>
      </c>
      <c r="BI18" s="27" t="n">
        <v>80</v>
      </c>
      <c r="BJ18" s="27" t="n">
        <v>80</v>
      </c>
      <c r="BK18" s="27" t="n">
        <v>80</v>
      </c>
      <c r="BL18" s="27" t="n">
        <v>80</v>
      </c>
      <c r="BM18" s="27" t="n">
        <v>80</v>
      </c>
      <c r="BN18" s="27" t="n">
        <v>80</v>
      </c>
      <c r="BO18" s="27" t="n">
        <v>80</v>
      </c>
      <c r="BP18" s="27" t="n">
        <v>80</v>
      </c>
      <c r="BQ18" s="27" t="n">
        <v>80</v>
      </c>
      <c r="BR18" s="27" t="n">
        <v>80</v>
      </c>
      <c r="BS18" s="27" t="n">
        <v>80</v>
      </c>
      <c r="BT18" s="27" t="n">
        <v>80</v>
      </c>
      <c r="BU18" s="27" t="n">
        <v>80</v>
      </c>
      <c r="BV18" s="27" t="n">
        <v>80</v>
      </c>
      <c r="BW18" s="27" t="n">
        <v>80</v>
      </c>
      <c r="BX18" s="27" t="n">
        <v>80</v>
      </c>
      <c r="BY18" s="27" t="n">
        <v>80</v>
      </c>
      <c r="BZ18" s="27" t="n">
        <v>80</v>
      </c>
      <c r="CA18" s="24" t="s">
        <v>151</v>
      </c>
      <c r="CB18" s="27"/>
      <c r="CC18" s="27" t="n">
        <v>80</v>
      </c>
      <c r="CD18" s="27" t="n">
        <v>80</v>
      </c>
      <c r="CE18" s="27" t="n">
        <v>80</v>
      </c>
      <c r="CF18" s="27" t="n">
        <v>80</v>
      </c>
      <c r="CG18" s="27" t="n">
        <v>80</v>
      </c>
      <c r="CH18" s="27" t="n">
        <v>80</v>
      </c>
      <c r="CI18" s="27" t="n">
        <v>80</v>
      </c>
      <c r="CJ18" s="27" t="n">
        <v>80</v>
      </c>
      <c r="CK18" s="27" t="n">
        <v>80</v>
      </c>
      <c r="CL18" s="27" t="n">
        <v>80</v>
      </c>
      <c r="CM18" s="24" t="s">
        <v>151</v>
      </c>
      <c r="CN18" s="27"/>
      <c r="CO18" s="27" t="n">
        <v>550</v>
      </c>
      <c r="CP18" s="27" t="n">
        <v>250</v>
      </c>
      <c r="CQ18" s="27" t="n">
        <v>220</v>
      </c>
      <c r="CR18" s="27" t="n">
        <v>450</v>
      </c>
      <c r="CS18" s="27" t="n">
        <v>400</v>
      </c>
      <c r="CT18" s="24" t="s">
        <v>151</v>
      </c>
      <c r="CU18" s="27"/>
      <c r="CV18" s="27"/>
      <c r="CW18" s="27" t="n">
        <v>80</v>
      </c>
      <c r="CX18" s="27" t="n">
        <v>80</v>
      </c>
      <c r="CY18" s="27" t="n">
        <v>80</v>
      </c>
      <c r="CZ18" s="27" t="n">
        <v>80</v>
      </c>
      <c r="DA18" s="27" t="n">
        <v>80</v>
      </c>
      <c r="DB18" s="27" t="n">
        <v>80</v>
      </c>
      <c r="DC18" s="27" t="n">
        <v>85</v>
      </c>
      <c r="DD18" s="27" t="n">
        <v>80</v>
      </c>
      <c r="DE18" s="27" t="n">
        <v>85</v>
      </c>
      <c r="DF18" s="27" t="n">
        <v>80</v>
      </c>
      <c r="DG18" s="27" t="n">
        <v>80</v>
      </c>
      <c r="DH18" s="27" t="n">
        <v>80</v>
      </c>
      <c r="DI18" s="27" t="n">
        <v>80</v>
      </c>
      <c r="DJ18" s="27" t="n">
        <v>90</v>
      </c>
      <c r="DK18" s="27" t="n">
        <v>80</v>
      </c>
      <c r="DL18" s="27" t="n">
        <v>80</v>
      </c>
      <c r="DM18" s="27" t="n">
        <v>80</v>
      </c>
      <c r="DN18" s="27" t="n">
        <v>80</v>
      </c>
      <c r="DO18" s="27" t="n">
        <v>80</v>
      </c>
      <c r="DP18" s="27" t="n">
        <v>80</v>
      </c>
      <c r="DQ18" s="27" t="n">
        <v>80</v>
      </c>
      <c r="DR18" s="27" t="n">
        <v>80</v>
      </c>
      <c r="DS18" s="24" t="s">
        <v>151</v>
      </c>
      <c r="DT18" s="27"/>
      <c r="DU18" s="27"/>
      <c r="DV18" s="27" t="n">
        <v>80</v>
      </c>
      <c r="DW18" s="24" t="s">
        <v>151</v>
      </c>
      <c r="DX18" s="27"/>
      <c r="DY18" s="27" t="n">
        <v>80</v>
      </c>
      <c r="DZ18" s="24" t="s">
        <v>151</v>
      </c>
      <c r="EA18" s="31" t="n">
        <v>0</v>
      </c>
      <c r="EB18" s="27"/>
      <c r="EC18" s="27" t="n">
        <v>80</v>
      </c>
      <c r="ED18" s="24" t="s">
        <v>151</v>
      </c>
      <c r="EE18" s="31"/>
      <c r="EF18" s="27"/>
      <c r="EG18" s="27" t="n">
        <v>80</v>
      </c>
      <c r="EH18" s="24" t="s">
        <v>151</v>
      </c>
      <c r="EI18" s="31"/>
      <c r="EJ18" s="27"/>
      <c r="EK18" s="27" t="n">
        <v>80</v>
      </c>
      <c r="EL18" s="24" t="s">
        <v>151</v>
      </c>
      <c r="EM18" s="27"/>
      <c r="EN18" s="27" t="n">
        <v>50</v>
      </c>
      <c r="EO18" s="27" t="n">
        <v>50</v>
      </c>
      <c r="EP18" s="27" t="n">
        <v>50</v>
      </c>
      <c r="EQ18" s="27" t="n">
        <v>50</v>
      </c>
      <c r="ER18" s="27" t="n">
        <v>50</v>
      </c>
      <c r="ES18" s="27" t="n">
        <v>100</v>
      </c>
      <c r="ET18" s="27" t="n">
        <v>50</v>
      </c>
      <c r="EU18" s="27" t="n">
        <v>50</v>
      </c>
      <c r="EV18" s="27" t="n">
        <v>50</v>
      </c>
      <c r="EW18" s="27" t="n">
        <v>80</v>
      </c>
      <c r="EX18" s="27" t="n">
        <v>50</v>
      </c>
      <c r="EY18" s="24" t="s">
        <v>151</v>
      </c>
      <c r="EZ18" s="27"/>
      <c r="FA18" s="27" t="n">
        <v>40</v>
      </c>
      <c r="FB18" s="27" t="n">
        <v>55</v>
      </c>
      <c r="FC18" s="27" t="n">
        <v>40</v>
      </c>
      <c r="FD18" s="27" t="n">
        <v>55</v>
      </c>
      <c r="FE18" s="27" t="n">
        <v>40</v>
      </c>
      <c r="FF18" s="27" t="n">
        <v>40</v>
      </c>
      <c r="FG18" s="27" t="n">
        <v>40</v>
      </c>
      <c r="FH18" s="27" t="n">
        <v>40</v>
      </c>
      <c r="FI18" s="27" t="n">
        <v>40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24" t="s">
        <v>147</v>
      </c>
      <c r="H19" s="34" t="n">
        <v>0</v>
      </c>
      <c r="I19" s="27" t="n">
        <v>890.28</v>
      </c>
      <c r="J19" s="27" t="n">
        <f aca="false">J20/J60</f>
        <v>147.580605055947</v>
      </c>
      <c r="K19" s="27" t="n">
        <f aca="false">K20/K60</f>
        <v>120.491287430215</v>
      </c>
      <c r="L19" s="27" t="n">
        <f aca="false">L20/L60</f>
        <v>98.4414651002073</v>
      </c>
      <c r="M19" s="27" t="n">
        <f aca="false">M20/M60</f>
        <v>154.39497073488</v>
      </c>
      <c r="N19" s="27" t="n">
        <f aca="false">N20/N60</f>
        <v>166.79718969555</v>
      </c>
      <c r="O19" s="27" t="n">
        <f aca="false">O20/O60</f>
        <v>52.2349834983498</v>
      </c>
      <c r="P19" s="27" t="n">
        <f aca="false">P20/P60</f>
        <v>122.207275223061</v>
      </c>
      <c r="Q19" s="27" t="n">
        <f aca="false">Q20/Q60</f>
        <v>122.691472868217</v>
      </c>
      <c r="R19" s="27" t="n">
        <f aca="false">R20/R60</f>
        <v>128.979355306049</v>
      </c>
      <c r="S19" s="27" t="n">
        <f aca="false">S20/S60</f>
        <v>126.191353649894</v>
      </c>
      <c r="T19" s="27" t="n">
        <f aca="false">T20/T60</f>
        <v>118.054699154649</v>
      </c>
      <c r="U19" s="27" t="n">
        <f aca="false">U20/U60</f>
        <v>205.845086705202</v>
      </c>
      <c r="V19" s="27" t="n">
        <f aca="false">V20/V60</f>
        <v>88.0375772558714</v>
      </c>
      <c r="W19" s="27" t="n">
        <f aca="false">W20/W60</f>
        <v>169.415794481446</v>
      </c>
      <c r="X19" s="27" t="n">
        <f aca="false">X20/X60</f>
        <v>80.3773840424331</v>
      </c>
      <c r="Y19" s="27" t="n">
        <f aca="false">Y20/Y60</f>
        <v>114.156755890367</v>
      </c>
      <c r="Z19" s="27" t="n">
        <f aca="false">Z20/Z60</f>
        <v>114.120173049191</v>
      </c>
      <c r="AA19" s="27" t="n">
        <f aca="false">AA20/AA60</f>
        <v>122.818416968443</v>
      </c>
      <c r="AB19" s="27" t="n">
        <f aca="false">AB20/AB60</f>
        <v>153.19939771994</v>
      </c>
      <c r="AC19" s="27" t="n">
        <f aca="false">AC20/AC60</f>
        <v>112.515639810427</v>
      </c>
      <c r="AD19" s="27" t="n">
        <f aca="false">AD20/AD60</f>
        <v>136.180497131931</v>
      </c>
      <c r="AE19" s="27" t="n">
        <f aca="false">AE20/AE60</f>
        <v>97.7926678566525</v>
      </c>
      <c r="AF19" s="27" t="n">
        <f aca="false">AF20/AF60</f>
        <v>144.584652862363</v>
      </c>
      <c r="AG19" s="27" t="n">
        <f aca="false">AG20/AG60</f>
        <v>126.505150976909</v>
      </c>
      <c r="AH19" s="27" t="n">
        <f aca="false">AH20/AH60</f>
        <v>166.097014925373</v>
      </c>
      <c r="AI19" s="27" t="n">
        <f aca="false">AI20/AI60</f>
        <v>155.711412330564</v>
      </c>
      <c r="AJ19" s="27" t="n">
        <f aca="false">AJ20/AJ60</f>
        <v>141.0623885918</v>
      </c>
      <c r="AK19" s="24" t="s">
        <v>147</v>
      </c>
      <c r="AL19" s="34" t="n">
        <v>0</v>
      </c>
      <c r="AM19" s="27" t="n">
        <v>890.28</v>
      </c>
      <c r="AN19" s="30" t="n">
        <f aca="false">AN20/AN60</f>
        <v>138.001162565394</v>
      </c>
      <c r="AO19" s="30" t="n">
        <f aca="false">AO20/AO60</f>
        <v>154.898651587647</v>
      </c>
      <c r="AP19" s="24" t="s">
        <v>147</v>
      </c>
      <c r="AQ19" s="34" t="n">
        <v>0</v>
      </c>
      <c r="AR19" s="27" t="n">
        <v>890.28</v>
      </c>
      <c r="AS19" s="27" t="n">
        <f aca="false">AS20/AS60</f>
        <v>156.223733274841</v>
      </c>
      <c r="AT19" s="27" t="n">
        <f aca="false">AT20/AT60</f>
        <v>156.739436619718</v>
      </c>
      <c r="AU19" s="27" t="n">
        <f aca="false">AU20/AU60</f>
        <v>152.90339201374</v>
      </c>
      <c r="AV19" s="27" t="n">
        <f aca="false">AV20/AV60</f>
        <v>150.607739479805</v>
      </c>
      <c r="AW19" s="27" t="n">
        <f aca="false">AW20/AW60</f>
        <v>155.643356643357</v>
      </c>
      <c r="AX19" s="27" t="n">
        <f aca="false">AX20/AX60</f>
        <v>153.894554883319</v>
      </c>
      <c r="AY19" s="24" t="s">
        <v>147</v>
      </c>
      <c r="AZ19" s="34" t="n">
        <v>0</v>
      </c>
      <c r="BA19" s="27" t="n">
        <v>890.28</v>
      </c>
      <c r="BB19" s="27" t="n">
        <f aca="false">BB20/BB60</f>
        <v>156.223733274841</v>
      </c>
      <c r="BC19" s="27" t="n">
        <f aca="false">BC20/BC60</f>
        <v>154.127677991777</v>
      </c>
      <c r="BD19" s="27" t="n">
        <f aca="false">BD20/BD60</f>
        <v>152.870573084353</v>
      </c>
      <c r="BE19" s="27" t="n">
        <f aca="false">BE20/BE60</f>
        <v>137.707656612529</v>
      </c>
      <c r="BF19" s="27" t="n">
        <f aca="false">BF20/BF60</f>
        <v>135.584237578527</v>
      </c>
      <c r="BG19" s="27" t="n">
        <f aca="false">BG20/BG60</f>
        <v>126.348057477382</v>
      </c>
      <c r="BH19" s="27" t="n">
        <f aca="false">BH20/BH60</f>
        <v>147.856342121652</v>
      </c>
      <c r="BI19" s="27" t="n">
        <f aca="false">BI20/BI60</f>
        <v>81.2391924261435</v>
      </c>
      <c r="BJ19" s="27" t="n">
        <f aca="false">BJ20/BJ60</f>
        <v>149.941894736842</v>
      </c>
      <c r="BK19" s="27" t="n">
        <f aca="false">BK20/BK60</f>
        <v>99.0025020850709</v>
      </c>
      <c r="BL19" s="27" t="n">
        <f aca="false">BL20/BL60</f>
        <v>156.223733274841</v>
      </c>
      <c r="BM19" s="27" t="n">
        <f aca="false">BM20/BM60</f>
        <v>146.699073120494</v>
      </c>
      <c r="BN19" s="27" t="n">
        <f aca="false">BN20/BN60</f>
        <v>123.671470741448</v>
      </c>
      <c r="BO19" s="27" t="n">
        <f aca="false">BO20/BO60</f>
        <v>166.058288645372</v>
      </c>
      <c r="BP19" s="27" t="n">
        <f aca="false">BP20/BP60</f>
        <v>97.873299436581</v>
      </c>
      <c r="BQ19" s="27" t="n">
        <f aca="false">BQ20/BQ60</f>
        <v>169.77926102503</v>
      </c>
      <c r="BR19" s="27" t="n">
        <f aca="false">BR20/BR60</f>
        <v>157.851063829787</v>
      </c>
      <c r="BS19" s="27" t="n">
        <f aca="false">BS20/BS60</f>
        <v>135.378065006653</v>
      </c>
      <c r="BT19" s="27" t="n">
        <f aca="false">BT20/BT60</f>
        <v>73.0935960591133</v>
      </c>
      <c r="BU19" s="27" t="n">
        <f aca="false">BU20/BU60</f>
        <v>125.325356325884</v>
      </c>
      <c r="BV19" s="27" t="n">
        <f aca="false">BV20/BV60</f>
        <v>107.278807049254</v>
      </c>
      <c r="BW19" s="27" t="n">
        <f aca="false">BW20/BW60</f>
        <v>119.041283636971</v>
      </c>
      <c r="BX19" s="27" t="n">
        <f aca="false">BX20/BX60</f>
        <v>134.027850959729</v>
      </c>
      <c r="BY19" s="27" t="n">
        <f aca="false">BY20/BY60</f>
        <v>88.5850746268657</v>
      </c>
      <c r="BZ19" s="27" t="n">
        <f aca="false">BZ20/BZ60</f>
        <v>168.893526203462</v>
      </c>
      <c r="CA19" s="24" t="s">
        <v>147</v>
      </c>
      <c r="CB19" s="27" t="n">
        <v>890.28</v>
      </c>
      <c r="CC19" s="27" t="n">
        <f aca="false">CC20/CC60</f>
        <v>152.608527962288</v>
      </c>
      <c r="CD19" s="27" t="n">
        <f aca="false">CD20/CD60</f>
        <v>137.894288480155</v>
      </c>
      <c r="CE19" s="27" t="n">
        <f aca="false">CE20/CE60</f>
        <v>137.78757980267</v>
      </c>
      <c r="CF19" s="27" t="n">
        <f aca="false">CF20/CF60</f>
        <v>138.672897196262</v>
      </c>
      <c r="CG19" s="27" t="n">
        <f aca="false">CG20/CG60</f>
        <v>150.735238095238</v>
      </c>
      <c r="CH19" s="27" t="n">
        <f aca="false">CH20/CH60</f>
        <v>149.344516670161</v>
      </c>
      <c r="CI19" s="27" t="n">
        <f aca="false">CI20/CI60</f>
        <v>147.580605055947</v>
      </c>
      <c r="CJ19" s="27" t="n">
        <f aca="false">CJ20/CJ60</f>
        <v>148.565707133917</v>
      </c>
      <c r="CK19" s="27" t="n">
        <f aca="false">CK20/CK60</f>
        <v>153.961089494163</v>
      </c>
      <c r="CL19" s="27" t="n">
        <f aca="false">CL20/CL60</f>
        <v>153.927814998919</v>
      </c>
      <c r="CM19" s="24" t="s">
        <v>147</v>
      </c>
      <c r="CN19" s="27" t="n">
        <v>890.28</v>
      </c>
      <c r="CO19" s="27" t="n">
        <f aca="false">CO20/CO60</f>
        <v>131.095285266793</v>
      </c>
      <c r="CP19" s="27" t="n">
        <f aca="false">CP20/CP60</f>
        <v>58.837369144549</v>
      </c>
      <c r="CQ19" s="27" t="n">
        <f aca="false">CQ20/CQ60</f>
        <v>69.3143645822274</v>
      </c>
      <c r="CR19" s="27" t="n">
        <f aca="false">CR20/CR60</f>
        <v>110.642657902731</v>
      </c>
      <c r="CS19" s="27" t="n">
        <f aca="false">CS20/CS60</f>
        <v>323.32667514073</v>
      </c>
      <c r="CT19" s="24" t="s">
        <v>147</v>
      </c>
      <c r="CU19" s="27" t="n">
        <v>890.28</v>
      </c>
      <c r="CV19" s="27" t="n">
        <v>890.28</v>
      </c>
      <c r="CW19" s="27" t="n">
        <f aca="false">CW20/CW60</f>
        <v>127.799031042526</v>
      </c>
      <c r="CX19" s="27" t="n">
        <f aca="false">CX20/CX60</f>
        <v>150.448669201521</v>
      </c>
      <c r="CY19" s="27" t="n">
        <f aca="false">CY20/CY60</f>
        <v>146.097230769231</v>
      </c>
      <c r="CZ19" s="27" t="n">
        <f aca="false">CZ20/CZ60</f>
        <v>148.410918941446</v>
      </c>
      <c r="DA19" s="27" t="n">
        <f aca="false">DA20/DA60</f>
        <v>130.995769725952</v>
      </c>
      <c r="DB19" s="27" t="n">
        <f aca="false">DB20/DB60</f>
        <v>137.78757980267</v>
      </c>
      <c r="DC19" s="27" t="n">
        <f aca="false">DC20/DC60</f>
        <v>128.938149599591</v>
      </c>
      <c r="DD19" s="27" t="n">
        <f aca="false">DD20/DD60</f>
        <v>162.86851131946</v>
      </c>
      <c r="DE19" s="27" t="n">
        <f aca="false">DE20/DE60</f>
        <v>133.017753559501</v>
      </c>
      <c r="DF19" s="27" t="n">
        <f aca="false">DF20/DF60</f>
        <v>165.17254174397</v>
      </c>
      <c r="DG19" s="27" t="n">
        <f aca="false">DG20/DG60</f>
        <v>151.924914675768</v>
      </c>
      <c r="DH19" s="27" t="n">
        <f aca="false">DH20/DH60</f>
        <v>140.978622327791</v>
      </c>
      <c r="DI19" s="27" t="n">
        <f aca="false">DI20/DI60</f>
        <v>139.871170463472</v>
      </c>
      <c r="DJ19" s="27" t="n">
        <f aca="false">DJ20/DJ60</f>
        <v>131.503692762186</v>
      </c>
      <c r="DK19" s="27" t="n">
        <f aca="false">DK20/DK60</f>
        <v>128.816060770483</v>
      </c>
      <c r="DL19" s="27" t="n">
        <f aca="false">DL20/DL60</f>
        <v>141.342329827347</v>
      </c>
      <c r="DM19" s="27" t="n">
        <f aca="false">DM20/DM60</f>
        <v>135.506849315068</v>
      </c>
      <c r="DN19" s="27" t="n">
        <f aca="false">DN20/DN60</f>
        <v>140.61678183613</v>
      </c>
      <c r="DO19" s="27" t="n">
        <f aca="false">DO20/DO60</f>
        <v>143.045591484234</v>
      </c>
      <c r="DP19" s="27" t="n">
        <f aca="false">DP20/DP60</f>
        <v>138.027906976744</v>
      </c>
      <c r="DQ19" s="27" t="n">
        <f aca="false">DQ20/DQ60</f>
        <v>137.388888888889</v>
      </c>
      <c r="DR19" s="27" t="n">
        <f aca="false">DR20/DR60</f>
        <v>129.754782291856</v>
      </c>
      <c r="DS19" s="24" t="s">
        <v>147</v>
      </c>
      <c r="DT19" s="27" t="n">
        <v>890.28</v>
      </c>
      <c r="DU19" s="27" t="n">
        <v>890.28</v>
      </c>
      <c r="DV19" s="27" t="n">
        <f aca="false">DV20/DV60</f>
        <v>205.607390300231</v>
      </c>
      <c r="DW19" s="24" t="s">
        <v>147</v>
      </c>
      <c r="DX19" s="27" t="n">
        <v>890.28</v>
      </c>
      <c r="DY19" s="27" t="n">
        <f aca="false">DY20/DY60</f>
        <v>141.286252727633</v>
      </c>
      <c r="DZ19" s="24" t="s">
        <v>147</v>
      </c>
      <c r="EA19" s="31" t="n">
        <v>0</v>
      </c>
      <c r="EB19" s="27" t="n">
        <v>890.28</v>
      </c>
      <c r="EC19" s="27" t="n">
        <f aca="false">EC20/EC60</f>
        <v>145.381506429884</v>
      </c>
      <c r="ED19" s="24" t="s">
        <v>147</v>
      </c>
      <c r="EE19" s="31"/>
      <c r="EF19" s="27" t="n">
        <v>890.28</v>
      </c>
      <c r="EG19" s="27" t="n">
        <f aca="false">EG20/EG60</f>
        <v>153.82807775378</v>
      </c>
      <c r="EH19" s="24" t="s">
        <v>147</v>
      </c>
      <c r="EI19" s="31"/>
      <c r="EJ19" s="27" t="n">
        <v>890.28</v>
      </c>
      <c r="EK19" s="27" t="n">
        <f aca="false">EK20/EK60</f>
        <v>171.290043290043</v>
      </c>
      <c r="EL19" s="24" t="s">
        <v>147</v>
      </c>
      <c r="EM19" s="27" t="n">
        <v>890.28</v>
      </c>
      <c r="EN19" s="27" t="n">
        <f aca="false">EN20/EN60</f>
        <v>78.7858407079646</v>
      </c>
      <c r="EO19" s="27" t="n">
        <f aca="false">EO20/EO60</f>
        <v>78.6327503974563</v>
      </c>
      <c r="EP19" s="27" t="n">
        <f aca="false">EP20/EP60</f>
        <v>116.681520314548</v>
      </c>
      <c r="EQ19" s="27" t="n">
        <f aca="false">EQ20/EQ60</f>
        <v>99.9191919191919</v>
      </c>
      <c r="ER19" s="27" t="n">
        <f aca="false">ER20/ER60</f>
        <v>80.2777276825969</v>
      </c>
      <c r="ES19" s="27" t="n">
        <f aca="false">ES20/ES60</f>
        <v>89.5563826576803</v>
      </c>
      <c r="ET19" s="27" t="n">
        <f aca="false">ET20/ET60</f>
        <v>99.3616071428571</v>
      </c>
      <c r="EU19" s="27" t="n">
        <f aca="false">EU20/EU60</f>
        <v>84.9828178694158</v>
      </c>
      <c r="EV19" s="27" t="n">
        <f aca="false">EV20/EV60</f>
        <v>78.7718987789772</v>
      </c>
      <c r="EW19" s="27" t="n">
        <f aca="false">EW20/EW60</f>
        <v>112.178925815089</v>
      </c>
      <c r="EX19" s="27" t="n">
        <f aca="false">EX20/EX60</f>
        <v>103.352681680984</v>
      </c>
      <c r="EY19" s="24" t="s">
        <v>147</v>
      </c>
      <c r="EZ19" s="27" t="n">
        <v>890.28</v>
      </c>
      <c r="FA19" s="27" t="n">
        <f aca="false">FA20/FA60</f>
        <v>66.7126264518546</v>
      </c>
      <c r="FB19" s="27" t="n">
        <f aca="false">FB20/FB60</f>
        <v>86.679766330324</v>
      </c>
      <c r="FC19" s="27" t="n">
        <f aca="false">FC20/FC60</f>
        <v>77.0471657291216</v>
      </c>
      <c r="FD19" s="27" t="n">
        <f aca="false">FD20/FD60</f>
        <v>82.2395028552234</v>
      </c>
      <c r="FE19" s="27" t="n">
        <f aca="false">FE20/FE60</f>
        <v>75.1608273533136</v>
      </c>
      <c r="FF19" s="27" t="n">
        <f aca="false">FF20/FF60</f>
        <v>78.3869689632401</v>
      </c>
      <c r="FG19" s="27" t="n">
        <f aca="false">FG20/FG60</f>
        <v>70.211356466877</v>
      </c>
      <c r="FH19" s="27" t="n">
        <f aca="false">FH20/FH60</f>
        <v>67.6247626281808</v>
      </c>
      <c r="FI19" s="27" t="n">
        <f aca="false">FI20/FI60</f>
        <v>76.1085702073093</v>
      </c>
    </row>
    <row r="20" customFormat="false" ht="13.9" hidden="false" customHeight="true" outlineLevel="0" collapsed="false">
      <c r="A20" s="33"/>
      <c r="B20" s="33"/>
      <c r="C20" s="33"/>
      <c r="D20" s="33"/>
      <c r="E20" s="33"/>
      <c r="F20" s="33"/>
      <c r="G20" s="24" t="s">
        <v>148</v>
      </c>
      <c r="H20" s="34" t="n">
        <v>0</v>
      </c>
      <c r="I20" s="27"/>
      <c r="J20" s="27" t="n">
        <f aca="false">J18*I19</f>
        <v>71222.4</v>
      </c>
      <c r="K20" s="27" t="n">
        <f aca="false">K18*I19</f>
        <v>71222.4</v>
      </c>
      <c r="L20" s="27" t="n">
        <f aca="false">L18*890.28</f>
        <v>71222.4</v>
      </c>
      <c r="M20" s="27" t="n">
        <f aca="false">M18*890.28</f>
        <v>71222.4</v>
      </c>
      <c r="N20" s="27" t="n">
        <f aca="false">N18*890.28</f>
        <v>71222.4</v>
      </c>
      <c r="O20" s="27" t="n">
        <f aca="false">O18*890.28</f>
        <v>71222.4</v>
      </c>
      <c r="P20" s="27" t="n">
        <f aca="false">P18*890.28</f>
        <v>71222.4</v>
      </c>
      <c r="Q20" s="27" t="n">
        <f aca="false">Q18*890.28</f>
        <v>71222.4</v>
      </c>
      <c r="R20" s="27" t="n">
        <f aca="false">R18*890.28</f>
        <v>71222.4</v>
      </c>
      <c r="S20" s="27" t="n">
        <f aca="false">S18*890.28</f>
        <v>71222.4</v>
      </c>
      <c r="T20" s="27" t="n">
        <f aca="false">T18*890.28</f>
        <v>71222.4</v>
      </c>
      <c r="U20" s="27" t="n">
        <f aca="false">U18*890.28</f>
        <v>71222.4</v>
      </c>
      <c r="V20" s="27" t="n">
        <f aca="false">V18*890.28</f>
        <v>71222.4</v>
      </c>
      <c r="W20" s="27" t="n">
        <f aca="false">W18*890.28</f>
        <v>71222.4</v>
      </c>
      <c r="X20" s="27" t="n">
        <f aca="false">X18*890.28</f>
        <v>71222.4</v>
      </c>
      <c r="Y20" s="27" t="n">
        <f aca="false">Y18*890.28</f>
        <v>71222.4</v>
      </c>
      <c r="Z20" s="27" t="n">
        <f aca="false">Z18*890.28</f>
        <v>71222.4</v>
      </c>
      <c r="AA20" s="27" t="n">
        <f aca="false">AA18*890.28</f>
        <v>71222.4</v>
      </c>
      <c r="AB20" s="27" t="n">
        <f aca="false">AB18*890.28</f>
        <v>71222.4</v>
      </c>
      <c r="AC20" s="27" t="n">
        <f aca="false">AC18*890.28</f>
        <v>71222.4</v>
      </c>
      <c r="AD20" s="27" t="n">
        <f aca="false">AD18*890.28</f>
        <v>71222.4</v>
      </c>
      <c r="AE20" s="27" t="n">
        <f aca="false">AE18*890.28</f>
        <v>71222.4</v>
      </c>
      <c r="AF20" s="27" t="n">
        <f aca="false">AF18*890.28</f>
        <v>71222.4</v>
      </c>
      <c r="AG20" s="27" t="n">
        <f aca="false">AG18*890.28</f>
        <v>71222.4</v>
      </c>
      <c r="AH20" s="27" t="n">
        <f aca="false">AH18*890.28</f>
        <v>71222.4</v>
      </c>
      <c r="AI20" s="27" t="n">
        <f aca="false">AI18*890.28</f>
        <v>71222.4</v>
      </c>
      <c r="AJ20" s="27" t="n">
        <f aca="false">AJ18*890.28</f>
        <v>71222.4</v>
      </c>
      <c r="AK20" s="24" t="s">
        <v>148</v>
      </c>
      <c r="AL20" s="34" t="n">
        <v>0</v>
      </c>
      <c r="AM20" s="27"/>
      <c r="AN20" s="30" t="n">
        <f aca="false">AN18*AM19</f>
        <v>71222.4</v>
      </c>
      <c r="AO20" s="30" t="n">
        <f aca="false">AO18*AM19</f>
        <v>71222.4</v>
      </c>
      <c r="AP20" s="24" t="s">
        <v>148</v>
      </c>
      <c r="AQ20" s="34" t="n">
        <v>0</v>
      </c>
      <c r="AR20" s="27"/>
      <c r="AS20" s="27" t="n">
        <f aca="false">AS18*890.28</f>
        <v>71222.4</v>
      </c>
      <c r="AT20" s="27" t="n">
        <f aca="false">AT18*890.28</f>
        <v>71222.4</v>
      </c>
      <c r="AU20" s="27" t="n">
        <f aca="false">AU18*890.28</f>
        <v>71222.4</v>
      </c>
      <c r="AV20" s="27" t="n">
        <f aca="false">AV18*890.28</f>
        <v>71222.4</v>
      </c>
      <c r="AW20" s="27" t="n">
        <f aca="false">AW18*890.28</f>
        <v>71222.4</v>
      </c>
      <c r="AX20" s="27" t="n">
        <f aca="false">AX18*890.28</f>
        <v>71222.4</v>
      </c>
      <c r="AY20" s="24" t="s">
        <v>148</v>
      </c>
      <c r="AZ20" s="34" t="n">
        <v>0</v>
      </c>
      <c r="BA20" s="27"/>
      <c r="BB20" s="27" t="n">
        <f aca="false">BB18*890.28</f>
        <v>71222.4</v>
      </c>
      <c r="BC20" s="27" t="n">
        <f aca="false">BC18*890.28</f>
        <v>71222.4</v>
      </c>
      <c r="BD20" s="27" t="n">
        <f aca="false">BD18*890.28</f>
        <v>71222.4</v>
      </c>
      <c r="BE20" s="27" t="n">
        <f aca="false">BE18*890.28</f>
        <v>71222.4</v>
      </c>
      <c r="BF20" s="27" t="n">
        <f aca="false">BF18*890.28</f>
        <v>71222.4</v>
      </c>
      <c r="BG20" s="27" t="n">
        <f aca="false">BG18*890.28</f>
        <v>71222.4</v>
      </c>
      <c r="BH20" s="27" t="n">
        <f aca="false">BH18*890.28</f>
        <v>71222.4</v>
      </c>
      <c r="BI20" s="27" t="n">
        <f aca="false">BI18*890.28</f>
        <v>71222.4</v>
      </c>
      <c r="BJ20" s="27" t="n">
        <f aca="false">BJ18*890.28</f>
        <v>71222.4</v>
      </c>
      <c r="BK20" s="27" t="n">
        <f aca="false">BK18*890.28</f>
        <v>71222.4</v>
      </c>
      <c r="BL20" s="27" t="n">
        <f aca="false">BL18*890.28</f>
        <v>71222.4</v>
      </c>
      <c r="BM20" s="27" t="n">
        <f aca="false">BM18*890.28</f>
        <v>71222.4</v>
      </c>
      <c r="BN20" s="27" t="n">
        <f aca="false">BN18*890.28</f>
        <v>71222.4</v>
      </c>
      <c r="BO20" s="27" t="n">
        <f aca="false">BO18*890.28</f>
        <v>71222.4</v>
      </c>
      <c r="BP20" s="27" t="n">
        <f aca="false">BP18*890.28</f>
        <v>71222.4</v>
      </c>
      <c r="BQ20" s="27" t="n">
        <f aca="false">BQ18*890.28</f>
        <v>71222.4</v>
      </c>
      <c r="BR20" s="27" t="n">
        <f aca="false">BR18*890.28</f>
        <v>71222.4</v>
      </c>
      <c r="BS20" s="27" t="n">
        <f aca="false">BS18*890.28</f>
        <v>71222.4</v>
      </c>
      <c r="BT20" s="27" t="n">
        <f aca="false">BT18*890.28</f>
        <v>71222.4</v>
      </c>
      <c r="BU20" s="27" t="n">
        <f aca="false">BU18*890.28</f>
        <v>71222.4</v>
      </c>
      <c r="BV20" s="27" t="n">
        <f aca="false">BV18*890.28</f>
        <v>71222.4</v>
      </c>
      <c r="BW20" s="27" t="n">
        <f aca="false">BW18*890.28</f>
        <v>71222.4</v>
      </c>
      <c r="BX20" s="27" t="n">
        <f aca="false">BX18*890.28</f>
        <v>71222.4</v>
      </c>
      <c r="BY20" s="27" t="n">
        <f aca="false">BY18*890.28</f>
        <v>71222.4</v>
      </c>
      <c r="BZ20" s="27" t="n">
        <f aca="false">BZ18*890.28</f>
        <v>71222.4</v>
      </c>
      <c r="CA20" s="24" t="s">
        <v>148</v>
      </c>
      <c r="CB20" s="27"/>
      <c r="CC20" s="27" t="n">
        <f aca="false">CC18*890.28</f>
        <v>71222.4</v>
      </c>
      <c r="CD20" s="27" t="n">
        <f aca="false">CD18*890.28</f>
        <v>71222.4</v>
      </c>
      <c r="CE20" s="27" t="n">
        <f aca="false">CE18*890.28</f>
        <v>71222.4</v>
      </c>
      <c r="CF20" s="27" t="n">
        <f aca="false">CF18*890.28</f>
        <v>71222.4</v>
      </c>
      <c r="CG20" s="27" t="n">
        <f aca="false">CG18*890.28</f>
        <v>71222.4</v>
      </c>
      <c r="CH20" s="27" t="n">
        <f aca="false">CH18*890.28</f>
        <v>71222.4</v>
      </c>
      <c r="CI20" s="27" t="n">
        <f aca="false">CI18*890.28</f>
        <v>71222.4</v>
      </c>
      <c r="CJ20" s="27" t="n">
        <f aca="false">CJ18*890.28</f>
        <v>71222.4</v>
      </c>
      <c r="CK20" s="27" t="n">
        <f aca="false">CK18*890.28</f>
        <v>71222.4</v>
      </c>
      <c r="CL20" s="27" t="n">
        <f aca="false">CL18*890.28</f>
        <v>71222.4</v>
      </c>
      <c r="CM20" s="24" t="s">
        <v>148</v>
      </c>
      <c r="CN20" s="27"/>
      <c r="CO20" s="27" t="n">
        <f aca="false">CO18*890.28</f>
        <v>489654</v>
      </c>
      <c r="CP20" s="27" t="n">
        <f aca="false">CP18*890.28</f>
        <v>222570</v>
      </c>
      <c r="CQ20" s="27" t="n">
        <f aca="false">CQ18*890.28</f>
        <v>195861.6</v>
      </c>
      <c r="CR20" s="27" t="n">
        <f aca="false">CR18*890.28</f>
        <v>400626</v>
      </c>
      <c r="CS20" s="27" t="n">
        <f aca="false">CS18*890.28</f>
        <v>356112</v>
      </c>
      <c r="CT20" s="24" t="s">
        <v>148</v>
      </c>
      <c r="CU20" s="27"/>
      <c r="CV20" s="27"/>
      <c r="CW20" s="27" t="n">
        <f aca="false">CW18*890.28</f>
        <v>71222.4</v>
      </c>
      <c r="CX20" s="27" t="n">
        <f aca="false">CX18*890.28</f>
        <v>71222.4</v>
      </c>
      <c r="CY20" s="27" t="n">
        <f aca="false">CY18*890.28</f>
        <v>71222.4</v>
      </c>
      <c r="CZ20" s="27" t="n">
        <f aca="false">CZ18*890.28</f>
        <v>71222.4</v>
      </c>
      <c r="DA20" s="27" t="n">
        <f aca="false">DA18*890.28</f>
        <v>71222.4</v>
      </c>
      <c r="DB20" s="27" t="n">
        <f aca="false">DB18*890.28</f>
        <v>71222.4</v>
      </c>
      <c r="DC20" s="27" t="n">
        <f aca="false">DC18*890.28</f>
        <v>75673.8</v>
      </c>
      <c r="DD20" s="27" t="n">
        <f aca="false">DD18*890.28</f>
        <v>71222.4</v>
      </c>
      <c r="DE20" s="27" t="n">
        <f aca="false">DE18*890.28</f>
        <v>75673.8</v>
      </c>
      <c r="DF20" s="27" t="n">
        <f aca="false">DF18*890.28</f>
        <v>71222.4</v>
      </c>
      <c r="DG20" s="27" t="n">
        <f aca="false">DG18*890.28</f>
        <v>71222.4</v>
      </c>
      <c r="DH20" s="27" t="n">
        <f aca="false">DH18*890.28</f>
        <v>71222.4</v>
      </c>
      <c r="DI20" s="27" t="n">
        <f aca="false">DI18*890.28</f>
        <v>71222.4</v>
      </c>
      <c r="DJ20" s="27" t="n">
        <f aca="false">DJ18*890.28</f>
        <v>80125.2</v>
      </c>
      <c r="DK20" s="27" t="n">
        <f aca="false">DK18*890.28</f>
        <v>71222.4</v>
      </c>
      <c r="DL20" s="27" t="n">
        <f aca="false">DL18*890.28</f>
        <v>71222.4</v>
      </c>
      <c r="DM20" s="27" t="n">
        <f aca="false">DM18*890.28</f>
        <v>71222.4</v>
      </c>
      <c r="DN20" s="27" t="n">
        <f aca="false">DN18*890.28</f>
        <v>71222.4</v>
      </c>
      <c r="DO20" s="27" t="n">
        <f aca="false">DO18*890.28</f>
        <v>71222.4</v>
      </c>
      <c r="DP20" s="27" t="n">
        <f aca="false">DP18*890.28</f>
        <v>71222.4</v>
      </c>
      <c r="DQ20" s="27" t="n">
        <f aca="false">DQ18*890.28</f>
        <v>71222.4</v>
      </c>
      <c r="DR20" s="27" t="n">
        <f aca="false">DR18*890.28</f>
        <v>71222.4</v>
      </c>
      <c r="DS20" s="24" t="s">
        <v>148</v>
      </c>
      <c r="DT20" s="27"/>
      <c r="DU20" s="27"/>
      <c r="DV20" s="27" t="n">
        <f aca="false">DV18*890.28</f>
        <v>71222.4</v>
      </c>
      <c r="DW20" s="24" t="s">
        <v>148</v>
      </c>
      <c r="DX20" s="27"/>
      <c r="DY20" s="27" t="n">
        <f aca="false">DY18*890.28</f>
        <v>71222.4</v>
      </c>
      <c r="DZ20" s="24" t="s">
        <v>148</v>
      </c>
      <c r="EA20" s="31" t="n">
        <v>0</v>
      </c>
      <c r="EB20" s="27"/>
      <c r="EC20" s="27" t="n">
        <f aca="false">EC18*890.28</f>
        <v>71222.4</v>
      </c>
      <c r="ED20" s="24" t="s">
        <v>148</v>
      </c>
      <c r="EE20" s="31"/>
      <c r="EF20" s="27"/>
      <c r="EG20" s="27" t="n">
        <f aca="false">EG18*890.28</f>
        <v>71222.4</v>
      </c>
      <c r="EH20" s="24" t="s">
        <v>148</v>
      </c>
      <c r="EI20" s="31"/>
      <c r="EJ20" s="27"/>
      <c r="EK20" s="27" t="n">
        <f aca="false">EK18*890.28</f>
        <v>71222.4</v>
      </c>
      <c r="EL20" s="24" t="s">
        <v>148</v>
      </c>
      <c r="EM20" s="27"/>
      <c r="EN20" s="27" t="n">
        <f aca="false">EN18*890.28</f>
        <v>44514</v>
      </c>
      <c r="EO20" s="27" t="n">
        <f aca="false">EO18*890.28</f>
        <v>44514</v>
      </c>
      <c r="EP20" s="27" t="n">
        <f aca="false">EP18*890.28</f>
        <v>44514</v>
      </c>
      <c r="EQ20" s="27" t="n">
        <f aca="false">EQ18*890.28</f>
        <v>44514</v>
      </c>
      <c r="ER20" s="27" t="n">
        <f aca="false">ER18*890.28</f>
        <v>44514</v>
      </c>
      <c r="ES20" s="27" t="n">
        <f aca="false">ES18*890.28</f>
        <v>89028</v>
      </c>
      <c r="ET20" s="27" t="n">
        <f aca="false">ET18*890.28</f>
        <v>44514</v>
      </c>
      <c r="EU20" s="27" t="n">
        <f aca="false">EU18*890.28</f>
        <v>44514</v>
      </c>
      <c r="EV20" s="27" t="n">
        <f aca="false">EV18*890.28</f>
        <v>44514</v>
      </c>
      <c r="EW20" s="27" t="n">
        <f aca="false">EW18*890.28</f>
        <v>71222.4</v>
      </c>
      <c r="EX20" s="27" t="n">
        <f aca="false">EX18*890.28</f>
        <v>44514</v>
      </c>
      <c r="EY20" s="24" t="s">
        <v>148</v>
      </c>
      <c r="EZ20" s="27"/>
      <c r="FA20" s="27" t="n">
        <f aca="false">FA18*890.28</f>
        <v>35611.2</v>
      </c>
      <c r="FB20" s="27" t="n">
        <f aca="false">FB18*890.28</f>
        <v>48965.4</v>
      </c>
      <c r="FC20" s="27" t="n">
        <f aca="false">FC18*890.28</f>
        <v>35611.2</v>
      </c>
      <c r="FD20" s="27" t="n">
        <f aca="false">FD18*890.28</f>
        <v>48965.4</v>
      </c>
      <c r="FE20" s="27" t="n">
        <f aca="false">FE18*890.28</f>
        <v>35611.2</v>
      </c>
      <c r="FF20" s="27" t="n">
        <f aca="false">FF18*890.28</f>
        <v>35611.2</v>
      </c>
      <c r="FG20" s="27" t="n">
        <f aca="false">FG18*890.28</f>
        <v>35611.2</v>
      </c>
      <c r="FH20" s="27" t="n">
        <f aca="false">FH18*890.28</f>
        <v>35611.2</v>
      </c>
      <c r="FI20" s="27" t="n">
        <f aca="false">FI18*890.28</f>
        <v>35611.2</v>
      </c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24" t="s">
        <v>149</v>
      </c>
      <c r="H21" s="34" t="n">
        <v>0</v>
      </c>
      <c r="I21" s="27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24" t="s">
        <v>149</v>
      </c>
      <c r="AL21" s="34" t="n">
        <v>0</v>
      </c>
      <c r="AM21" s="27"/>
      <c r="AN21" s="30"/>
      <c r="AO21" s="30"/>
      <c r="AP21" s="24" t="s">
        <v>149</v>
      </c>
      <c r="AQ21" s="34" t="n">
        <v>0</v>
      </c>
      <c r="AR21" s="27"/>
      <c r="AS21" s="32"/>
      <c r="AT21" s="32"/>
      <c r="AU21" s="32"/>
      <c r="AV21" s="32"/>
      <c r="AW21" s="32"/>
      <c r="AX21" s="32"/>
      <c r="AY21" s="24" t="s">
        <v>149</v>
      </c>
      <c r="AZ21" s="34" t="n">
        <v>0</v>
      </c>
      <c r="BA21" s="27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24" t="s">
        <v>149</v>
      </c>
      <c r="CB21" s="27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24" t="s">
        <v>149</v>
      </c>
      <c r="CN21" s="27"/>
      <c r="CO21" s="32"/>
      <c r="CP21" s="32"/>
      <c r="CQ21" s="32"/>
      <c r="CR21" s="32"/>
      <c r="CS21" s="32"/>
      <c r="CT21" s="24" t="s">
        <v>149</v>
      </c>
      <c r="CU21" s="27"/>
      <c r="CV21" s="27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24" t="s">
        <v>149</v>
      </c>
      <c r="DT21" s="27"/>
      <c r="DU21" s="27"/>
      <c r="DV21" s="32"/>
      <c r="DW21" s="24" t="s">
        <v>149</v>
      </c>
      <c r="DX21" s="27"/>
      <c r="DY21" s="32"/>
      <c r="DZ21" s="24" t="s">
        <v>149</v>
      </c>
      <c r="EA21" s="31" t="n">
        <v>0</v>
      </c>
      <c r="EB21" s="27"/>
      <c r="EC21" s="32"/>
      <c r="ED21" s="24" t="s">
        <v>149</v>
      </c>
      <c r="EE21" s="31"/>
      <c r="EF21" s="27"/>
      <c r="EG21" s="32"/>
      <c r="EH21" s="24" t="s">
        <v>149</v>
      </c>
      <c r="EI21" s="31"/>
      <c r="EJ21" s="27"/>
      <c r="EK21" s="32"/>
      <c r="EL21" s="24" t="s">
        <v>149</v>
      </c>
      <c r="EM21" s="27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24" t="s">
        <v>149</v>
      </c>
      <c r="EZ21" s="27"/>
      <c r="FA21" s="32"/>
      <c r="FB21" s="32"/>
      <c r="FC21" s="32"/>
      <c r="FD21" s="32"/>
      <c r="FE21" s="32"/>
      <c r="FF21" s="32"/>
      <c r="FG21" s="32"/>
      <c r="FH21" s="32"/>
      <c r="FI21" s="32"/>
    </row>
    <row r="22" customFormat="false" ht="12.75" hidden="false" customHeight="false" outlineLevel="0" collapsed="false">
      <c r="A22" s="33" t="s">
        <v>153</v>
      </c>
      <c r="B22" s="33"/>
      <c r="C22" s="33"/>
      <c r="D22" s="33"/>
      <c r="E22" s="33"/>
      <c r="F22" s="33"/>
      <c r="G22" s="24" t="s">
        <v>151</v>
      </c>
      <c r="H22" s="34" t="n">
        <v>0</v>
      </c>
      <c r="I22" s="27"/>
      <c r="J22" s="27" t="n">
        <v>15</v>
      </c>
      <c r="K22" s="27" t="n">
        <v>15</v>
      </c>
      <c r="L22" s="27" t="n">
        <v>15</v>
      </c>
      <c r="M22" s="27" t="n">
        <v>15</v>
      </c>
      <c r="N22" s="27" t="n">
        <v>15</v>
      </c>
      <c r="O22" s="27" t="n">
        <v>15</v>
      </c>
      <c r="P22" s="27" t="n">
        <v>15</v>
      </c>
      <c r="Q22" s="27" t="n">
        <v>15</v>
      </c>
      <c r="R22" s="27" t="n">
        <v>15</v>
      </c>
      <c r="S22" s="27" t="n">
        <v>15</v>
      </c>
      <c r="T22" s="27" t="n">
        <v>15</v>
      </c>
      <c r="U22" s="27" t="n">
        <v>15</v>
      </c>
      <c r="V22" s="27" t="n">
        <v>15</v>
      </c>
      <c r="W22" s="27" t="n">
        <v>15</v>
      </c>
      <c r="X22" s="27" t="n">
        <v>15</v>
      </c>
      <c r="Y22" s="27" t="n">
        <v>15</v>
      </c>
      <c r="Z22" s="27" t="n">
        <v>15</v>
      </c>
      <c r="AA22" s="27" t="n">
        <v>15</v>
      </c>
      <c r="AB22" s="27" t="n">
        <v>15</v>
      </c>
      <c r="AC22" s="27" t="n">
        <v>15</v>
      </c>
      <c r="AD22" s="27" t="n">
        <v>15</v>
      </c>
      <c r="AE22" s="27" t="n">
        <v>15</v>
      </c>
      <c r="AF22" s="27" t="n">
        <v>15</v>
      </c>
      <c r="AG22" s="27" t="n">
        <v>15</v>
      </c>
      <c r="AH22" s="27" t="n">
        <v>15</v>
      </c>
      <c r="AI22" s="27" t="n">
        <v>15</v>
      </c>
      <c r="AJ22" s="27" t="n">
        <v>15</v>
      </c>
      <c r="AK22" s="24" t="s">
        <v>151</v>
      </c>
      <c r="AL22" s="34" t="n">
        <v>0</v>
      </c>
      <c r="AM22" s="27"/>
      <c r="AN22" s="27" t="n">
        <v>15</v>
      </c>
      <c r="AO22" s="27" t="n">
        <v>15</v>
      </c>
      <c r="AP22" s="24" t="s">
        <v>151</v>
      </c>
      <c r="AQ22" s="34" t="n">
        <v>0</v>
      </c>
      <c r="AR22" s="27"/>
      <c r="AS22" s="27" t="n">
        <v>15</v>
      </c>
      <c r="AT22" s="27" t="n">
        <v>15</v>
      </c>
      <c r="AU22" s="27" t="n">
        <v>15</v>
      </c>
      <c r="AV22" s="27" t="n">
        <v>15</v>
      </c>
      <c r="AW22" s="27" t="n">
        <v>15</v>
      </c>
      <c r="AX22" s="27" t="n">
        <v>15</v>
      </c>
      <c r="AY22" s="24" t="s">
        <v>151</v>
      </c>
      <c r="AZ22" s="34" t="n">
        <v>0</v>
      </c>
      <c r="BA22" s="27"/>
      <c r="BB22" s="27" t="n">
        <v>15</v>
      </c>
      <c r="BC22" s="27" t="n">
        <v>15</v>
      </c>
      <c r="BD22" s="27" t="n">
        <v>15</v>
      </c>
      <c r="BE22" s="27" t="n">
        <v>15</v>
      </c>
      <c r="BF22" s="27" t="n">
        <v>15</v>
      </c>
      <c r="BG22" s="27" t="n">
        <v>15</v>
      </c>
      <c r="BH22" s="27" t="n">
        <v>15</v>
      </c>
      <c r="BI22" s="27" t="n">
        <v>15</v>
      </c>
      <c r="BJ22" s="27" t="n">
        <v>15</v>
      </c>
      <c r="BK22" s="27" t="n">
        <v>15</v>
      </c>
      <c r="BL22" s="27" t="n">
        <v>15</v>
      </c>
      <c r="BM22" s="27" t="n">
        <v>15</v>
      </c>
      <c r="BN22" s="27" t="n">
        <v>15</v>
      </c>
      <c r="BO22" s="27" t="n">
        <v>15</v>
      </c>
      <c r="BP22" s="27" t="n">
        <v>15</v>
      </c>
      <c r="BQ22" s="27" t="n">
        <v>15</v>
      </c>
      <c r="BR22" s="27" t="n">
        <v>15</v>
      </c>
      <c r="BS22" s="27" t="n">
        <v>15</v>
      </c>
      <c r="BT22" s="27" t="n">
        <v>15</v>
      </c>
      <c r="BU22" s="27" t="n">
        <v>15</v>
      </c>
      <c r="BV22" s="27" t="n">
        <v>15</v>
      </c>
      <c r="BW22" s="27" t="n">
        <v>15</v>
      </c>
      <c r="BX22" s="27" t="n">
        <v>15</v>
      </c>
      <c r="BY22" s="27" t="n">
        <v>15</v>
      </c>
      <c r="BZ22" s="27" t="n">
        <v>15</v>
      </c>
      <c r="CA22" s="24" t="s">
        <v>151</v>
      </c>
      <c r="CB22" s="27"/>
      <c r="CC22" s="27" t="n">
        <v>15</v>
      </c>
      <c r="CD22" s="27" t="n">
        <v>15</v>
      </c>
      <c r="CE22" s="27" t="n">
        <v>15</v>
      </c>
      <c r="CF22" s="27" t="n">
        <v>15</v>
      </c>
      <c r="CG22" s="27" t="n">
        <v>15</v>
      </c>
      <c r="CH22" s="27" t="n">
        <v>15</v>
      </c>
      <c r="CI22" s="27" t="n">
        <v>15</v>
      </c>
      <c r="CJ22" s="27" t="n">
        <v>15</v>
      </c>
      <c r="CK22" s="27" t="n">
        <v>15</v>
      </c>
      <c r="CL22" s="27" t="n">
        <v>15</v>
      </c>
      <c r="CM22" s="24" t="s">
        <v>151</v>
      </c>
      <c r="CN22" s="27"/>
      <c r="CO22" s="27" t="n">
        <v>45</v>
      </c>
      <c r="CP22" s="27" t="n">
        <v>45</v>
      </c>
      <c r="CQ22" s="27" t="n">
        <v>45</v>
      </c>
      <c r="CR22" s="27" t="n">
        <v>45</v>
      </c>
      <c r="CS22" s="27" t="n">
        <v>35</v>
      </c>
      <c r="CT22" s="24" t="s">
        <v>151</v>
      </c>
      <c r="CU22" s="27"/>
      <c r="CV22" s="27"/>
      <c r="CW22" s="27" t="n">
        <v>15</v>
      </c>
      <c r="CX22" s="27" t="n">
        <v>15</v>
      </c>
      <c r="CY22" s="27" t="n">
        <v>15</v>
      </c>
      <c r="CZ22" s="27" t="n">
        <v>15</v>
      </c>
      <c r="DA22" s="27" t="n">
        <v>15</v>
      </c>
      <c r="DB22" s="27" t="n">
        <v>15</v>
      </c>
      <c r="DC22" s="27" t="n">
        <v>15</v>
      </c>
      <c r="DD22" s="27" t="n">
        <v>15</v>
      </c>
      <c r="DE22" s="27" t="n">
        <v>15</v>
      </c>
      <c r="DF22" s="27" t="n">
        <v>15</v>
      </c>
      <c r="DG22" s="27" t="n">
        <v>15</v>
      </c>
      <c r="DH22" s="27" t="n">
        <v>15</v>
      </c>
      <c r="DI22" s="27" t="n">
        <v>15</v>
      </c>
      <c r="DJ22" s="27" t="n">
        <v>15</v>
      </c>
      <c r="DK22" s="27" t="n">
        <v>15</v>
      </c>
      <c r="DL22" s="27" t="n">
        <v>15</v>
      </c>
      <c r="DM22" s="27" t="n">
        <v>15</v>
      </c>
      <c r="DN22" s="27" t="n">
        <v>15</v>
      </c>
      <c r="DO22" s="27" t="n">
        <v>15</v>
      </c>
      <c r="DP22" s="27" t="n">
        <v>15</v>
      </c>
      <c r="DQ22" s="27" t="n">
        <v>15</v>
      </c>
      <c r="DR22" s="27" t="n">
        <v>15</v>
      </c>
      <c r="DS22" s="24" t="s">
        <v>151</v>
      </c>
      <c r="DT22" s="27"/>
      <c r="DU22" s="27"/>
      <c r="DV22" s="27" t="n">
        <v>10</v>
      </c>
      <c r="DW22" s="24" t="s">
        <v>151</v>
      </c>
      <c r="DX22" s="27"/>
      <c r="DY22" s="27" t="n">
        <v>15</v>
      </c>
      <c r="DZ22" s="24" t="s">
        <v>151</v>
      </c>
      <c r="EA22" s="31" t="n">
        <v>0</v>
      </c>
      <c r="EB22" s="27"/>
      <c r="EC22" s="27" t="n">
        <v>15</v>
      </c>
      <c r="ED22" s="24" t="s">
        <v>151</v>
      </c>
      <c r="EE22" s="31"/>
      <c r="EF22" s="27"/>
      <c r="EG22" s="27" t="n">
        <v>15</v>
      </c>
      <c r="EH22" s="24" t="s">
        <v>151</v>
      </c>
      <c r="EI22" s="31"/>
      <c r="EJ22" s="27"/>
      <c r="EK22" s="27" t="n">
        <v>15</v>
      </c>
      <c r="EL22" s="24" t="s">
        <v>151</v>
      </c>
      <c r="EM22" s="27"/>
      <c r="EN22" s="27" t="n">
        <v>15</v>
      </c>
      <c r="EO22" s="27" t="n">
        <v>15</v>
      </c>
      <c r="EP22" s="27" t="n">
        <v>15</v>
      </c>
      <c r="EQ22" s="27" t="n">
        <v>15</v>
      </c>
      <c r="ER22" s="27" t="n">
        <v>15</v>
      </c>
      <c r="ES22" s="27" t="n">
        <v>25</v>
      </c>
      <c r="ET22" s="27" t="n">
        <v>15</v>
      </c>
      <c r="EU22" s="27" t="n">
        <v>15</v>
      </c>
      <c r="EV22" s="27" t="n">
        <v>15</v>
      </c>
      <c r="EW22" s="27" t="n">
        <v>15</v>
      </c>
      <c r="EX22" s="27" t="n">
        <v>15</v>
      </c>
      <c r="EY22" s="24" t="s">
        <v>151</v>
      </c>
      <c r="EZ22" s="27"/>
      <c r="FA22" s="27" t="n">
        <v>15</v>
      </c>
      <c r="FB22" s="27" t="n">
        <v>20</v>
      </c>
      <c r="FC22" s="27" t="n">
        <v>15</v>
      </c>
      <c r="FD22" s="27" t="n">
        <v>20</v>
      </c>
      <c r="FE22" s="27" t="n">
        <v>15</v>
      </c>
      <c r="FF22" s="27" t="n">
        <v>15</v>
      </c>
      <c r="FG22" s="27" t="n">
        <v>15</v>
      </c>
      <c r="FH22" s="27" t="n">
        <v>15</v>
      </c>
      <c r="FI22" s="27" t="n">
        <v>15</v>
      </c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24" t="s">
        <v>147</v>
      </c>
      <c r="H23" s="34" t="n">
        <v>0</v>
      </c>
      <c r="I23" s="27" t="n">
        <v>836.39</v>
      </c>
      <c r="J23" s="27" t="n">
        <f aca="false">J24/J60</f>
        <v>25.9963738085371</v>
      </c>
      <c r="K23" s="27" t="n">
        <f aca="false">K24/K60</f>
        <v>21.224581289122</v>
      </c>
      <c r="L23" s="27" t="n">
        <f aca="false">L24/L60</f>
        <v>17.3404975812025</v>
      </c>
      <c r="M23" s="27" t="n">
        <f aca="false">M24/M60</f>
        <v>27.1967266420984</v>
      </c>
      <c r="N23" s="27" t="n">
        <f aca="false">N24/N60</f>
        <v>29.3813817330211</v>
      </c>
      <c r="O23" s="27" t="n">
        <f aca="false">O24/O60</f>
        <v>9.2012101210121</v>
      </c>
      <c r="P23" s="27" t="n">
        <f aca="false">P24/P60</f>
        <v>21.5268531228552</v>
      </c>
      <c r="Q23" s="27" t="n">
        <f aca="false">Q24/Q60</f>
        <v>21.6121447028424</v>
      </c>
      <c r="R23" s="27" t="n">
        <f aca="false">R24/R60</f>
        <v>22.7197573342992</v>
      </c>
      <c r="S23" s="27" t="n">
        <f aca="false">S24/S60</f>
        <v>22.2286498936924</v>
      </c>
      <c r="T23" s="27" t="n">
        <f aca="false">T24/T60</f>
        <v>20.7953754351069</v>
      </c>
      <c r="U23" s="27" t="n">
        <f aca="false">U24/U60</f>
        <v>36.2596820809249</v>
      </c>
      <c r="V23" s="27" t="n">
        <f aca="false">V24/V60</f>
        <v>15.5078491965389</v>
      </c>
      <c r="W23" s="27" t="n">
        <f aca="false">W24/W60</f>
        <v>29.8426498572788</v>
      </c>
      <c r="X23" s="27" t="n">
        <f aca="false">X24/X60</f>
        <v>14.1585035549035</v>
      </c>
      <c r="Y23" s="27" t="n">
        <f aca="false">Y24/Y60</f>
        <v>20.1087514024683</v>
      </c>
      <c r="Z23" s="27" t="n">
        <f aca="false">Z24/Z60</f>
        <v>20.1023073225445</v>
      </c>
      <c r="AA23" s="27" t="n">
        <f aca="false">AA24/AA60</f>
        <v>21.6345059493016</v>
      </c>
      <c r="AB23" s="27" t="n">
        <f aca="false">AB24/AB60</f>
        <v>26.9861260486126</v>
      </c>
      <c r="AC23" s="27" t="n">
        <f aca="false">AC24/AC60</f>
        <v>19.8196682464455</v>
      </c>
      <c r="AD23" s="27" t="n">
        <f aca="false">AD24/AD60</f>
        <v>23.988240917782</v>
      </c>
      <c r="AE23" s="27" t="n">
        <f aca="false">AE24/AE60</f>
        <v>17.2262117259371</v>
      </c>
      <c r="AF23" s="27" t="n">
        <f aca="false">AF24/AF60</f>
        <v>25.4686358099878</v>
      </c>
      <c r="AG23" s="27" t="n">
        <f aca="false">AG24/AG60</f>
        <v>22.2839253996448</v>
      </c>
      <c r="AH23" s="27" t="n">
        <f aca="false">AH24/AH60</f>
        <v>29.2580457089552</v>
      </c>
      <c r="AI23" s="27" t="n">
        <f aca="false">AI24/AI60</f>
        <v>27.4286182772191</v>
      </c>
      <c r="AJ23" s="27" t="n">
        <f aca="false">AJ24/AJ60</f>
        <v>24.8481877599525</v>
      </c>
      <c r="AK23" s="24" t="s">
        <v>147</v>
      </c>
      <c r="AL23" s="34" t="n">
        <v>0</v>
      </c>
      <c r="AM23" s="27" t="n">
        <v>836.39</v>
      </c>
      <c r="AN23" s="30" t="n">
        <f aca="false">AN24/AN60</f>
        <v>24.3089517535361</v>
      </c>
      <c r="AO23" s="30" t="n">
        <f aca="false">AO24/AO60</f>
        <v>27.2854501957373</v>
      </c>
      <c r="AP23" s="24" t="s">
        <v>147</v>
      </c>
      <c r="AQ23" s="34" t="n">
        <v>0</v>
      </c>
      <c r="AR23" s="27" t="n">
        <v>836.39</v>
      </c>
      <c r="AS23" s="27" t="n">
        <f aca="false">AS24/AS60</f>
        <v>27.518863785918</v>
      </c>
      <c r="AT23" s="27" t="n">
        <f aca="false">AT24/AT60</f>
        <v>27.6097051056338</v>
      </c>
      <c r="AU23" s="27" t="n">
        <f aca="false">AU24/AU60</f>
        <v>26.9339845427222</v>
      </c>
      <c r="AV23" s="27" t="n">
        <f aca="false">AV24/AV60</f>
        <v>26.5296045675619</v>
      </c>
      <c r="AW23" s="27" t="n">
        <f aca="false">AW24/AW60</f>
        <v>27.4166302447552</v>
      </c>
      <c r="AX23" s="27" t="n">
        <f aca="false">AX24/AX60</f>
        <v>27.1085782195333</v>
      </c>
      <c r="AY23" s="24" t="s">
        <v>147</v>
      </c>
      <c r="AZ23" s="34" t="n">
        <v>0</v>
      </c>
      <c r="BA23" s="27" t="n">
        <v>836.39</v>
      </c>
      <c r="BB23" s="27" t="n">
        <f aca="false">BB24/BB60</f>
        <v>27.518863785918</v>
      </c>
      <c r="BC23" s="27" t="n">
        <f aca="false">BC24/BC60</f>
        <v>27.1496429344298</v>
      </c>
      <c r="BD23" s="27" t="n">
        <f aca="false">BD24/BD60</f>
        <v>26.928203477141</v>
      </c>
      <c r="BE23" s="27" t="n">
        <f aca="false">BE24/BE60</f>
        <v>24.2572505800464</v>
      </c>
      <c r="BF23" s="27" t="n">
        <f aca="false">BF24/BF60</f>
        <v>23.8832095945174</v>
      </c>
      <c r="BG23" s="27" t="n">
        <f aca="false">BG24/BG60</f>
        <v>22.2562533262374</v>
      </c>
      <c r="BH23" s="27" t="n">
        <f aca="false">BH24/BH60</f>
        <v>26.0449449865061</v>
      </c>
      <c r="BI23" s="27" t="n">
        <f aca="false">BI24/BI60</f>
        <v>14.310311395004</v>
      </c>
      <c r="BJ23" s="27" t="n">
        <f aca="false">BJ24/BJ60</f>
        <v>26.4123157894737</v>
      </c>
      <c r="BK23" s="27" t="n">
        <f aca="false">BK24/BK60</f>
        <v>17.4393244370309</v>
      </c>
      <c r="BL23" s="27" t="n">
        <f aca="false">BL24/BL60</f>
        <v>27.518863785918</v>
      </c>
      <c r="BM23" s="27" t="n">
        <f aca="false">BM24/BM60</f>
        <v>25.8410916580845</v>
      </c>
      <c r="BN23" s="27" t="n">
        <f aca="false">BN24/BN60</f>
        <v>21.7847716617468</v>
      </c>
      <c r="BO23" s="27" t="n">
        <f aca="false">BO24/BO60</f>
        <v>29.2512240615528</v>
      </c>
      <c r="BP23" s="27" t="n">
        <f aca="false">BP24/BP60</f>
        <v>17.2404150061839</v>
      </c>
      <c r="BQ23" s="27" t="n">
        <f aca="false">BQ24/BQ60</f>
        <v>29.9066746126341</v>
      </c>
      <c r="BR23" s="27" t="n">
        <f aca="false">BR24/BR60</f>
        <v>27.8055186170213</v>
      </c>
      <c r="BS23" s="27" t="n">
        <f aca="false">BS24/BS60</f>
        <v>23.8468922258126</v>
      </c>
      <c r="BT23" s="27" t="n">
        <f aca="false">BT24/BT60</f>
        <v>12.8754618226601</v>
      </c>
      <c r="BU23" s="27" t="n">
        <f aca="false">BU24/BU60</f>
        <v>22.0761041703326</v>
      </c>
      <c r="BV23" s="27" t="n">
        <f aca="false">BV24/BV60</f>
        <v>18.897198373249</v>
      </c>
      <c r="BW23" s="27" t="n">
        <f aca="false">BW24/BW60</f>
        <v>20.9691626274444</v>
      </c>
      <c r="BX23" s="27" t="n">
        <f aca="false">BX24/BX60</f>
        <v>23.6090515619119</v>
      </c>
      <c r="BY23" s="27" t="n">
        <f aca="false">BY24/BY60</f>
        <v>15.6042910447761</v>
      </c>
      <c r="BZ23" s="27" t="n">
        <f aca="false">BZ24/BZ60</f>
        <v>29.7506521223619</v>
      </c>
      <c r="CA23" s="24" t="s">
        <v>147</v>
      </c>
      <c r="CB23" s="27" t="n">
        <v>836.39</v>
      </c>
      <c r="CC23" s="27" t="n">
        <f aca="false">CC24/CC60</f>
        <v>26.8820441397043</v>
      </c>
      <c r="CD23" s="27" t="n">
        <f aca="false">CD24/CD60</f>
        <v>24.2901258470474</v>
      </c>
      <c r="CE23" s="27" t="n">
        <f aca="false">CE24/CE60</f>
        <v>24.271329077191</v>
      </c>
      <c r="CF23" s="27" t="n">
        <f aca="false">CF24/CF60</f>
        <v>24.4272780373832</v>
      </c>
      <c r="CG23" s="27" t="n">
        <f aca="false">CG24/CG60</f>
        <v>26.5520634920635</v>
      </c>
      <c r="CH23" s="27" t="n">
        <f aca="false">CH24/CH60</f>
        <v>26.3070874397148</v>
      </c>
      <c r="CI23" s="27" t="n">
        <f aca="false">CI24/CI60</f>
        <v>25.9963738085371</v>
      </c>
      <c r="CJ23" s="27" t="n">
        <f aca="false">CJ24/CJ60</f>
        <v>26.1698998748436</v>
      </c>
      <c r="CK23" s="27" t="n">
        <f aca="false">CK24/CK60</f>
        <v>27.1202983138781</v>
      </c>
      <c r="CL23" s="27" t="n">
        <f aca="false">CL24/CL60</f>
        <v>27.1144370002161</v>
      </c>
      <c r="CM23" s="24" t="s">
        <v>147</v>
      </c>
      <c r="CN23" s="27" t="n">
        <v>836.39</v>
      </c>
      <c r="CO23" s="27" t="n">
        <f aca="false">CO24/CO60</f>
        <v>10.0767181601564</v>
      </c>
      <c r="CP23" s="27" t="n">
        <f aca="false">CP24/CP60</f>
        <v>9.94965369567516</v>
      </c>
      <c r="CQ23" s="27" t="n">
        <f aca="false">CQ24/CQ60</f>
        <v>13.3197260855717</v>
      </c>
      <c r="CR23" s="27" t="n">
        <f aca="false">CR24/CR60</f>
        <v>10.3945289845066</v>
      </c>
      <c r="CS23" s="27" t="n">
        <f aca="false">CS24/CS60</f>
        <v>26.5785818049755</v>
      </c>
      <c r="CT23" s="24" t="s">
        <v>147</v>
      </c>
      <c r="CU23" s="27" t="n">
        <v>836.39</v>
      </c>
      <c r="CV23" s="27" t="n">
        <v>836.39</v>
      </c>
      <c r="CW23" s="27" t="n">
        <f aca="false">CW24/CW60</f>
        <v>22.5118428135654</v>
      </c>
      <c r="CX23" s="27" t="n">
        <f aca="false">CX24/CX60</f>
        <v>26.5015842839037</v>
      </c>
      <c r="CY23" s="27" t="n">
        <f aca="false">CY24/CY60</f>
        <v>25.7350769230769</v>
      </c>
      <c r="CZ23" s="27" t="n">
        <f aca="false">CZ24/CZ60</f>
        <v>26.1426338820588</v>
      </c>
      <c r="DA23" s="27" t="n">
        <f aca="false">DA24/DA60</f>
        <v>23.0749494206364</v>
      </c>
      <c r="DB23" s="27" t="n">
        <f aca="false">DB24/DB60</f>
        <v>24.271329077191</v>
      </c>
      <c r="DC23" s="27" t="n">
        <f aca="false">DC24/DC60</f>
        <v>21.3764695859601</v>
      </c>
      <c r="DD23" s="27" t="n">
        <f aca="false">DD24/DD60</f>
        <v>28.6893436999771</v>
      </c>
      <c r="DE23" s="27" t="n">
        <f aca="false">DE24/DE60</f>
        <v>22.0528212339603</v>
      </c>
      <c r="DF23" s="27" t="n">
        <f aca="false">DF24/DF60</f>
        <v>29.0951994434137</v>
      </c>
      <c r="DG23" s="27" t="n">
        <f aca="false">DG24/DG60</f>
        <v>26.7616254266212</v>
      </c>
      <c r="DH23" s="27" t="n">
        <f aca="false">DH24/DH60</f>
        <v>24.833432304038</v>
      </c>
      <c r="DI23" s="27" t="n">
        <f aca="false">DI24/DI60</f>
        <v>24.6383542812255</v>
      </c>
      <c r="DJ23" s="27" t="n">
        <f aca="false">DJ24/DJ60</f>
        <v>20.5905957656327</v>
      </c>
      <c r="DK23" s="27" t="n">
        <f aca="false">DK24/DK60</f>
        <v>22.6909929462832</v>
      </c>
      <c r="DL23" s="27" t="n">
        <f aca="false">DL24/DL60</f>
        <v>24.8974995038698</v>
      </c>
      <c r="DM23" s="27" t="n">
        <f aca="false">DM24/DM60</f>
        <v>23.8695776255708</v>
      </c>
      <c r="DN23" s="27" t="n">
        <f aca="false">DN24/DN60</f>
        <v>24.7696939782823</v>
      </c>
      <c r="DO23" s="27" t="n">
        <f aca="false">DO24/DO60</f>
        <v>25.1975296244226</v>
      </c>
      <c r="DP23" s="27" t="n">
        <f aca="false">DP24/DP60</f>
        <v>24.3136627906977</v>
      </c>
      <c r="DQ23" s="27" t="n">
        <f aca="false">DQ24/DQ60</f>
        <v>24.201099537037</v>
      </c>
      <c r="DR23" s="27" t="n">
        <f aca="false">DR24/DR60</f>
        <v>22.8563490617599</v>
      </c>
      <c r="DS23" s="24" t="s">
        <v>147</v>
      </c>
      <c r="DT23" s="27" t="n">
        <v>836.39</v>
      </c>
      <c r="DU23" s="27" t="n">
        <v>836.39</v>
      </c>
      <c r="DV23" s="27" t="n">
        <f aca="false">DV24/DV60</f>
        <v>24.145207852194</v>
      </c>
      <c r="DW23" s="24" t="s">
        <v>147</v>
      </c>
      <c r="DX23" s="27" t="n">
        <v>836.39</v>
      </c>
      <c r="DY23" s="27" t="n">
        <f aca="false">DY24/DY60</f>
        <v>24.8876215036699</v>
      </c>
      <c r="DZ23" s="24" t="s">
        <v>147</v>
      </c>
      <c r="EA23" s="31" t="n">
        <v>0</v>
      </c>
      <c r="EB23" s="27" t="n">
        <v>836.39</v>
      </c>
      <c r="EC23" s="27" t="n">
        <f aca="false">EC24/EC60</f>
        <v>25.6090018371096</v>
      </c>
      <c r="ED23" s="24" t="s">
        <v>147</v>
      </c>
      <c r="EE23" s="31"/>
      <c r="EF23" s="27" t="n">
        <v>836.39</v>
      </c>
      <c r="EG23" s="27" t="n">
        <f aca="false">EG24/EG60</f>
        <v>27.09686825054</v>
      </c>
      <c r="EH23" s="24" t="s">
        <v>147</v>
      </c>
      <c r="EI23" s="31"/>
      <c r="EJ23" s="27" t="n">
        <v>836.39</v>
      </c>
      <c r="EK23" s="27" t="n">
        <f aca="false">EK24/EK60</f>
        <v>30.1727994227994</v>
      </c>
      <c r="EL23" s="24" t="s">
        <v>147</v>
      </c>
      <c r="EM23" s="27" t="n">
        <v>836.39</v>
      </c>
      <c r="EN23" s="27" t="n">
        <f aca="false">EN24/EN60</f>
        <v>22.2050442477876</v>
      </c>
      <c r="EO23" s="27" t="n">
        <f aca="false">EO24/EO60</f>
        <v>22.161897191309</v>
      </c>
      <c r="EP23" s="27" t="n">
        <f aca="false">EP24/EP60</f>
        <v>32.8855832241153</v>
      </c>
      <c r="EQ23" s="27" t="n">
        <f aca="false">EQ24/EQ60</f>
        <v>28.1612794612795</v>
      </c>
      <c r="ER23" s="27" t="n">
        <f aca="false">ER24/ER60</f>
        <v>22.6255184851217</v>
      </c>
      <c r="ES23" s="27" t="n">
        <f aca="false">ES24/ES60</f>
        <v>21.0338497133085</v>
      </c>
      <c r="ET23" s="27" t="n">
        <f aca="false">ET24/ET60</f>
        <v>28.0041294642857</v>
      </c>
      <c r="EU23" s="27" t="n">
        <f aca="false">EU24/EU60</f>
        <v>23.9516036655212</v>
      </c>
      <c r="EV23" s="27" t="n">
        <f aca="false">EV24/EV60</f>
        <v>22.2011148469297</v>
      </c>
      <c r="EW23" s="27" t="n">
        <f aca="false">EW24/EW60</f>
        <v>19.7603559615688</v>
      </c>
      <c r="EX23" s="27" t="n">
        <f aca="false">EX24/EX60</f>
        <v>29.1289760854423</v>
      </c>
      <c r="EY23" s="24" t="s">
        <v>147</v>
      </c>
      <c r="EZ23" s="27" t="n">
        <v>836.39</v>
      </c>
      <c r="FA23" s="27" t="n">
        <f aca="false">FA24/FA60</f>
        <v>23.5029037092544</v>
      </c>
      <c r="FB23" s="27" t="n">
        <f aca="false">FB24/FB60</f>
        <v>29.6119667197734</v>
      </c>
      <c r="FC23" s="27" t="n">
        <f aca="false">FC24/FC60</f>
        <v>27.1437689311986</v>
      </c>
      <c r="FD23" s="27" t="n">
        <f aca="false">FD24/FD60</f>
        <v>28.0950621430971</v>
      </c>
      <c r="FE23" s="27" t="n">
        <f aca="false">FE24/FE60</f>
        <v>26.4792106373997</v>
      </c>
      <c r="FF23" s="27" t="n">
        <f aca="false">FF24/FF60</f>
        <v>27.6157825225622</v>
      </c>
      <c r="FG23" s="27" t="n">
        <f aca="false">FG24/FG60</f>
        <v>24.7355086750789</v>
      </c>
      <c r="FH23" s="27" t="n">
        <f aca="false">FH24/FH60</f>
        <v>23.8242499050513</v>
      </c>
      <c r="FI23" s="27" t="n">
        <f aca="false">FI24/FI60</f>
        <v>26.8131010899765</v>
      </c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24" t="s">
        <v>148</v>
      </c>
      <c r="H24" s="34" t="n">
        <v>0</v>
      </c>
      <c r="I24" s="35"/>
      <c r="J24" s="27" t="n">
        <f aca="false">J22*I23</f>
        <v>12545.85</v>
      </c>
      <c r="K24" s="27" t="n">
        <f aca="false">K22*I23</f>
        <v>12545.85</v>
      </c>
      <c r="L24" s="27" t="n">
        <f aca="false">L22*836.39</f>
        <v>12545.85</v>
      </c>
      <c r="M24" s="27" t="n">
        <f aca="false">M22*836.39</f>
        <v>12545.85</v>
      </c>
      <c r="N24" s="27" t="n">
        <f aca="false">N22*836.39</f>
        <v>12545.85</v>
      </c>
      <c r="O24" s="27" t="n">
        <f aca="false">O22*836.39</f>
        <v>12545.85</v>
      </c>
      <c r="P24" s="27" t="n">
        <f aca="false">P22*836.39</f>
        <v>12545.85</v>
      </c>
      <c r="Q24" s="27" t="n">
        <f aca="false">Q22*836.39</f>
        <v>12545.85</v>
      </c>
      <c r="R24" s="27" t="n">
        <f aca="false">R22*836.39</f>
        <v>12545.85</v>
      </c>
      <c r="S24" s="27" t="n">
        <f aca="false">S22*836.39</f>
        <v>12545.85</v>
      </c>
      <c r="T24" s="27" t="n">
        <f aca="false">T22*836.39</f>
        <v>12545.85</v>
      </c>
      <c r="U24" s="27" t="n">
        <f aca="false">U22*836.39</f>
        <v>12545.85</v>
      </c>
      <c r="V24" s="27" t="n">
        <f aca="false">V22*836.39</f>
        <v>12545.85</v>
      </c>
      <c r="W24" s="27" t="n">
        <f aca="false">W22*836.39</f>
        <v>12545.85</v>
      </c>
      <c r="X24" s="27" t="n">
        <f aca="false">X22*836.39</f>
        <v>12545.85</v>
      </c>
      <c r="Y24" s="27" t="n">
        <f aca="false">Y22*836.39</f>
        <v>12545.85</v>
      </c>
      <c r="Z24" s="27" t="n">
        <f aca="false">Z22*836.39</f>
        <v>12545.85</v>
      </c>
      <c r="AA24" s="27" t="n">
        <f aca="false">AA22*836.39</f>
        <v>12545.85</v>
      </c>
      <c r="AB24" s="27" t="n">
        <f aca="false">AB22*836.39</f>
        <v>12545.85</v>
      </c>
      <c r="AC24" s="27" t="n">
        <f aca="false">AC22*836.39</f>
        <v>12545.85</v>
      </c>
      <c r="AD24" s="27" t="n">
        <f aca="false">AD22*836.39</f>
        <v>12545.85</v>
      </c>
      <c r="AE24" s="27" t="n">
        <f aca="false">AE22*836.39</f>
        <v>12545.85</v>
      </c>
      <c r="AF24" s="27" t="n">
        <f aca="false">AF22*836.39</f>
        <v>12545.85</v>
      </c>
      <c r="AG24" s="27" t="n">
        <f aca="false">AG22*836.39</f>
        <v>12545.85</v>
      </c>
      <c r="AH24" s="27" t="n">
        <f aca="false">AH22*836.39</f>
        <v>12545.85</v>
      </c>
      <c r="AI24" s="27" t="n">
        <f aca="false">AI22*836.39</f>
        <v>12545.85</v>
      </c>
      <c r="AJ24" s="27" t="n">
        <f aca="false">AJ22*836.39</f>
        <v>12545.85</v>
      </c>
      <c r="AK24" s="24" t="s">
        <v>148</v>
      </c>
      <c r="AL24" s="34" t="n">
        <v>0</v>
      </c>
      <c r="AM24" s="35"/>
      <c r="AN24" s="30" t="n">
        <f aca="false">AN22*AM23</f>
        <v>12545.85</v>
      </c>
      <c r="AO24" s="30" t="n">
        <f aca="false">AO22*AM23</f>
        <v>12545.85</v>
      </c>
      <c r="AP24" s="24" t="s">
        <v>148</v>
      </c>
      <c r="AQ24" s="34" t="n">
        <v>0</v>
      </c>
      <c r="AR24" s="35"/>
      <c r="AS24" s="27" t="n">
        <f aca="false">AS22*836.39</f>
        <v>12545.85</v>
      </c>
      <c r="AT24" s="27" t="n">
        <f aca="false">AT22*836.39</f>
        <v>12545.85</v>
      </c>
      <c r="AU24" s="27" t="n">
        <f aca="false">AU22*836.39</f>
        <v>12545.85</v>
      </c>
      <c r="AV24" s="27" t="n">
        <f aca="false">AV22*836.39</f>
        <v>12545.85</v>
      </c>
      <c r="AW24" s="27" t="n">
        <f aca="false">AW22*836.39</f>
        <v>12545.85</v>
      </c>
      <c r="AX24" s="27" t="n">
        <f aca="false">AX22*836.39</f>
        <v>12545.85</v>
      </c>
      <c r="AY24" s="24" t="s">
        <v>148</v>
      </c>
      <c r="AZ24" s="34" t="n">
        <v>0</v>
      </c>
      <c r="BA24" s="35"/>
      <c r="BB24" s="27" t="n">
        <f aca="false">BB22*836.39</f>
        <v>12545.85</v>
      </c>
      <c r="BC24" s="27" t="n">
        <f aca="false">BC22*836.39</f>
        <v>12545.85</v>
      </c>
      <c r="BD24" s="27" t="n">
        <f aca="false">BD22*836.39</f>
        <v>12545.85</v>
      </c>
      <c r="BE24" s="27" t="n">
        <f aca="false">BE22*836.39</f>
        <v>12545.85</v>
      </c>
      <c r="BF24" s="27" t="n">
        <f aca="false">BF22*836.39</f>
        <v>12545.85</v>
      </c>
      <c r="BG24" s="27" t="n">
        <f aca="false">BG22*836.39</f>
        <v>12545.85</v>
      </c>
      <c r="BH24" s="27" t="n">
        <f aca="false">BH22*836.39</f>
        <v>12545.85</v>
      </c>
      <c r="BI24" s="27" t="n">
        <f aca="false">BI22*836.39</f>
        <v>12545.85</v>
      </c>
      <c r="BJ24" s="27" t="n">
        <f aca="false">BJ22*836.39</f>
        <v>12545.85</v>
      </c>
      <c r="BK24" s="27" t="n">
        <f aca="false">BK22*836.39</f>
        <v>12545.85</v>
      </c>
      <c r="BL24" s="27" t="n">
        <f aca="false">BL22*836.39</f>
        <v>12545.85</v>
      </c>
      <c r="BM24" s="27" t="n">
        <f aca="false">BM22*836.39</f>
        <v>12545.85</v>
      </c>
      <c r="BN24" s="27" t="n">
        <f aca="false">BN22*836.39</f>
        <v>12545.85</v>
      </c>
      <c r="BO24" s="27" t="n">
        <f aca="false">BO22*836.39</f>
        <v>12545.85</v>
      </c>
      <c r="BP24" s="27" t="n">
        <f aca="false">BP22*836.39</f>
        <v>12545.85</v>
      </c>
      <c r="BQ24" s="27" t="n">
        <f aca="false">BQ22*836.39</f>
        <v>12545.85</v>
      </c>
      <c r="BR24" s="27" t="n">
        <f aca="false">BR22*836.39</f>
        <v>12545.85</v>
      </c>
      <c r="BS24" s="27" t="n">
        <f aca="false">BS22*836.39</f>
        <v>12545.85</v>
      </c>
      <c r="BT24" s="27" t="n">
        <f aca="false">BT22*836.39</f>
        <v>12545.85</v>
      </c>
      <c r="BU24" s="27" t="n">
        <f aca="false">BU22*836.39</f>
        <v>12545.85</v>
      </c>
      <c r="BV24" s="27" t="n">
        <f aca="false">BV22*836.39</f>
        <v>12545.85</v>
      </c>
      <c r="BW24" s="27" t="n">
        <f aca="false">BW22*836.39</f>
        <v>12545.85</v>
      </c>
      <c r="BX24" s="27" t="n">
        <f aca="false">BX22*836.39</f>
        <v>12545.85</v>
      </c>
      <c r="BY24" s="27" t="n">
        <f aca="false">BY22*836.39</f>
        <v>12545.85</v>
      </c>
      <c r="BZ24" s="27" t="n">
        <f aca="false">BZ22*836.39</f>
        <v>12545.85</v>
      </c>
      <c r="CA24" s="24" t="s">
        <v>148</v>
      </c>
      <c r="CB24" s="35"/>
      <c r="CC24" s="27" t="n">
        <f aca="false">CC22*836.39</f>
        <v>12545.85</v>
      </c>
      <c r="CD24" s="27" t="n">
        <f aca="false">CD22*836.39</f>
        <v>12545.85</v>
      </c>
      <c r="CE24" s="27" t="n">
        <f aca="false">CE22*836.39</f>
        <v>12545.85</v>
      </c>
      <c r="CF24" s="27" t="n">
        <f aca="false">CF22*836.39</f>
        <v>12545.85</v>
      </c>
      <c r="CG24" s="27" t="n">
        <f aca="false">CG22*836.39</f>
        <v>12545.85</v>
      </c>
      <c r="CH24" s="27" t="n">
        <f aca="false">CH22*836.39</f>
        <v>12545.85</v>
      </c>
      <c r="CI24" s="27" t="n">
        <f aca="false">CI22*836.39</f>
        <v>12545.85</v>
      </c>
      <c r="CJ24" s="27" t="n">
        <f aca="false">CJ22*836.39</f>
        <v>12545.85</v>
      </c>
      <c r="CK24" s="27" t="n">
        <f aca="false">CK22*836.39</f>
        <v>12545.85</v>
      </c>
      <c r="CL24" s="27" t="n">
        <f aca="false">CL22*836.39</f>
        <v>12545.85</v>
      </c>
      <c r="CM24" s="24" t="s">
        <v>148</v>
      </c>
      <c r="CN24" s="35"/>
      <c r="CO24" s="27" t="n">
        <f aca="false">CO22*836.39</f>
        <v>37637.55</v>
      </c>
      <c r="CP24" s="27" t="n">
        <f aca="false">CP22*836.39</f>
        <v>37637.55</v>
      </c>
      <c r="CQ24" s="27" t="n">
        <f aca="false">CQ22*836.39</f>
        <v>37637.55</v>
      </c>
      <c r="CR24" s="27" t="n">
        <f aca="false">CR22*836.39</f>
        <v>37637.55</v>
      </c>
      <c r="CS24" s="27" t="n">
        <f aca="false">CS22*836.39</f>
        <v>29273.65</v>
      </c>
      <c r="CT24" s="24" t="s">
        <v>148</v>
      </c>
      <c r="CU24" s="35"/>
      <c r="CV24" s="35"/>
      <c r="CW24" s="27" t="n">
        <f aca="false">CW22*836.39</f>
        <v>12545.85</v>
      </c>
      <c r="CX24" s="27" t="n">
        <f aca="false">CX22*836.39</f>
        <v>12545.85</v>
      </c>
      <c r="CY24" s="27" t="n">
        <f aca="false">CY22*836.39</f>
        <v>12545.85</v>
      </c>
      <c r="CZ24" s="27" t="n">
        <f aca="false">CZ22*836.39</f>
        <v>12545.85</v>
      </c>
      <c r="DA24" s="27" t="n">
        <f aca="false">DA22*836.39</f>
        <v>12545.85</v>
      </c>
      <c r="DB24" s="27" t="n">
        <f aca="false">DB22*836.39</f>
        <v>12545.85</v>
      </c>
      <c r="DC24" s="27" t="n">
        <f aca="false">DC22*836.39</f>
        <v>12545.85</v>
      </c>
      <c r="DD24" s="27" t="n">
        <f aca="false">DD22*836.39</f>
        <v>12545.85</v>
      </c>
      <c r="DE24" s="27" t="n">
        <f aca="false">DE22*836.39</f>
        <v>12545.85</v>
      </c>
      <c r="DF24" s="27" t="n">
        <f aca="false">DF22*836.39</f>
        <v>12545.85</v>
      </c>
      <c r="DG24" s="27" t="n">
        <f aca="false">DG22*836.39</f>
        <v>12545.85</v>
      </c>
      <c r="DH24" s="27" t="n">
        <f aca="false">DH22*836.39</f>
        <v>12545.85</v>
      </c>
      <c r="DI24" s="27" t="n">
        <f aca="false">DI22*836.39</f>
        <v>12545.85</v>
      </c>
      <c r="DJ24" s="27" t="n">
        <f aca="false">DJ22*836.39</f>
        <v>12545.85</v>
      </c>
      <c r="DK24" s="27" t="n">
        <f aca="false">DK22*836.39</f>
        <v>12545.85</v>
      </c>
      <c r="DL24" s="27" t="n">
        <f aca="false">DL22*836.39</f>
        <v>12545.85</v>
      </c>
      <c r="DM24" s="27" t="n">
        <f aca="false">DM22*836.39</f>
        <v>12545.85</v>
      </c>
      <c r="DN24" s="27" t="n">
        <f aca="false">DN22*836.39</f>
        <v>12545.85</v>
      </c>
      <c r="DO24" s="27" t="n">
        <f aca="false">DO22*836.39</f>
        <v>12545.85</v>
      </c>
      <c r="DP24" s="27" t="n">
        <f aca="false">DP22*836.39</f>
        <v>12545.85</v>
      </c>
      <c r="DQ24" s="27" t="n">
        <f aca="false">DQ22*836.39</f>
        <v>12545.85</v>
      </c>
      <c r="DR24" s="27" t="n">
        <f aca="false">DR22*836.39</f>
        <v>12545.85</v>
      </c>
      <c r="DS24" s="24" t="s">
        <v>148</v>
      </c>
      <c r="DT24" s="35"/>
      <c r="DU24" s="35"/>
      <c r="DV24" s="27" t="n">
        <f aca="false">DV22*836.39</f>
        <v>8363.9</v>
      </c>
      <c r="DW24" s="24" t="s">
        <v>148</v>
      </c>
      <c r="DX24" s="35"/>
      <c r="DY24" s="27" t="n">
        <f aca="false">DY22*836.39</f>
        <v>12545.85</v>
      </c>
      <c r="DZ24" s="24" t="s">
        <v>148</v>
      </c>
      <c r="EA24" s="31" t="n">
        <v>0</v>
      </c>
      <c r="EB24" s="35"/>
      <c r="EC24" s="27" t="n">
        <f aca="false">EC22*836.39</f>
        <v>12545.85</v>
      </c>
      <c r="ED24" s="24" t="s">
        <v>148</v>
      </c>
      <c r="EE24" s="31"/>
      <c r="EF24" s="35"/>
      <c r="EG24" s="27" t="n">
        <f aca="false">EG22*836.39</f>
        <v>12545.85</v>
      </c>
      <c r="EH24" s="24" t="s">
        <v>148</v>
      </c>
      <c r="EI24" s="31"/>
      <c r="EJ24" s="35"/>
      <c r="EK24" s="27" t="n">
        <f aca="false">EK22*836.39</f>
        <v>12545.85</v>
      </c>
      <c r="EL24" s="24" t="s">
        <v>148</v>
      </c>
      <c r="EM24" s="35"/>
      <c r="EN24" s="27" t="n">
        <f aca="false">EN22*836.39</f>
        <v>12545.85</v>
      </c>
      <c r="EO24" s="27" t="n">
        <f aca="false">EO22*836.39</f>
        <v>12545.85</v>
      </c>
      <c r="EP24" s="27" t="n">
        <f aca="false">EP22*836.39</f>
        <v>12545.85</v>
      </c>
      <c r="EQ24" s="27" t="n">
        <f aca="false">EQ22*836.39</f>
        <v>12545.85</v>
      </c>
      <c r="ER24" s="27" t="n">
        <f aca="false">ER22*836.39</f>
        <v>12545.85</v>
      </c>
      <c r="ES24" s="27" t="n">
        <f aca="false">ES22*836.39</f>
        <v>20909.75</v>
      </c>
      <c r="ET24" s="27" t="n">
        <f aca="false">ET22*836.39</f>
        <v>12545.85</v>
      </c>
      <c r="EU24" s="27" t="n">
        <f aca="false">EU22*836.39</f>
        <v>12545.85</v>
      </c>
      <c r="EV24" s="27" t="n">
        <f aca="false">EV22*836.39</f>
        <v>12545.85</v>
      </c>
      <c r="EW24" s="27" t="n">
        <f aca="false">EW22*836.39</f>
        <v>12545.85</v>
      </c>
      <c r="EX24" s="27" t="n">
        <f aca="false">EX22*836.39</f>
        <v>12545.85</v>
      </c>
      <c r="EY24" s="24" t="s">
        <v>148</v>
      </c>
      <c r="EZ24" s="35"/>
      <c r="FA24" s="27" t="n">
        <f aca="false">FA22*836.39</f>
        <v>12545.85</v>
      </c>
      <c r="FB24" s="27" t="n">
        <f aca="false">FB22*836.39</f>
        <v>16727.8</v>
      </c>
      <c r="FC24" s="27" t="n">
        <f aca="false">FC22*836.39</f>
        <v>12545.85</v>
      </c>
      <c r="FD24" s="27" t="n">
        <f aca="false">FD22*836.39</f>
        <v>16727.8</v>
      </c>
      <c r="FE24" s="27" t="n">
        <f aca="false">FE22*836.39</f>
        <v>12545.85</v>
      </c>
      <c r="FF24" s="27" t="n">
        <f aca="false">FF22*836.39</f>
        <v>12545.85</v>
      </c>
      <c r="FG24" s="27" t="n">
        <f aca="false">FG22*836.39</f>
        <v>12545.85</v>
      </c>
      <c r="FH24" s="27" t="n">
        <f aca="false">FH22*836.39</f>
        <v>12545.85</v>
      </c>
      <c r="FI24" s="27" t="n">
        <f aca="false">FI22*836.39</f>
        <v>12545.85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24" t="s">
        <v>149</v>
      </c>
      <c r="H25" s="34" t="n">
        <v>0</v>
      </c>
      <c r="I25" s="27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24" t="s">
        <v>149</v>
      </c>
      <c r="AL25" s="34" t="n">
        <v>0</v>
      </c>
      <c r="AM25" s="27"/>
      <c r="AN25" s="30"/>
      <c r="AO25" s="30"/>
      <c r="AP25" s="24" t="s">
        <v>149</v>
      </c>
      <c r="AQ25" s="34" t="n">
        <v>0</v>
      </c>
      <c r="AR25" s="27"/>
      <c r="AS25" s="32"/>
      <c r="AT25" s="32"/>
      <c r="AU25" s="32"/>
      <c r="AV25" s="32"/>
      <c r="AW25" s="32"/>
      <c r="AX25" s="32"/>
      <c r="AY25" s="24" t="s">
        <v>149</v>
      </c>
      <c r="AZ25" s="34" t="n">
        <v>0</v>
      </c>
      <c r="BA25" s="27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24" t="s">
        <v>149</v>
      </c>
      <c r="CB25" s="27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24" t="s">
        <v>149</v>
      </c>
      <c r="CN25" s="27"/>
      <c r="CO25" s="32"/>
      <c r="CP25" s="32"/>
      <c r="CQ25" s="32"/>
      <c r="CR25" s="32"/>
      <c r="CS25" s="32"/>
      <c r="CT25" s="24" t="s">
        <v>149</v>
      </c>
      <c r="CU25" s="27"/>
      <c r="CV25" s="27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24" t="s">
        <v>149</v>
      </c>
      <c r="DT25" s="27"/>
      <c r="DU25" s="27"/>
      <c r="DV25" s="32"/>
      <c r="DW25" s="24" t="s">
        <v>149</v>
      </c>
      <c r="DX25" s="27"/>
      <c r="DY25" s="32"/>
      <c r="DZ25" s="24" t="s">
        <v>149</v>
      </c>
      <c r="EA25" s="31" t="n">
        <v>0</v>
      </c>
      <c r="EB25" s="27"/>
      <c r="EC25" s="32"/>
      <c r="ED25" s="24" t="s">
        <v>149</v>
      </c>
      <c r="EE25" s="31"/>
      <c r="EF25" s="27"/>
      <c r="EG25" s="32"/>
      <c r="EH25" s="24" t="s">
        <v>149</v>
      </c>
      <c r="EI25" s="31"/>
      <c r="EJ25" s="27"/>
      <c r="EK25" s="32"/>
      <c r="EL25" s="24" t="s">
        <v>149</v>
      </c>
      <c r="EM25" s="27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24" t="s">
        <v>149</v>
      </c>
      <c r="EZ25" s="27"/>
      <c r="FA25" s="32"/>
      <c r="FB25" s="32"/>
      <c r="FC25" s="32"/>
      <c r="FD25" s="32"/>
      <c r="FE25" s="32"/>
      <c r="FF25" s="32"/>
      <c r="FG25" s="32"/>
      <c r="FH25" s="32"/>
      <c r="FI25" s="32"/>
    </row>
    <row r="26" customFormat="false" ht="16.15" hidden="false" customHeight="true" outlineLevel="0" collapsed="false">
      <c r="A26" s="36" t="s">
        <v>154</v>
      </c>
      <c r="B26" s="36"/>
      <c r="C26" s="36"/>
      <c r="D26" s="36"/>
      <c r="E26" s="36"/>
      <c r="F26" s="36"/>
      <c r="G26" s="24" t="s">
        <v>151</v>
      </c>
      <c r="H26" s="34" t="n">
        <v>0</v>
      </c>
      <c r="I26" s="27"/>
      <c r="J26" s="27" t="n">
        <v>24</v>
      </c>
      <c r="K26" s="27" t="n">
        <v>24</v>
      </c>
      <c r="L26" s="27" t="n">
        <v>24</v>
      </c>
      <c r="M26" s="27" t="n">
        <v>24</v>
      </c>
      <c r="N26" s="27" t="n">
        <v>24</v>
      </c>
      <c r="O26" s="27" t="n">
        <v>24</v>
      </c>
      <c r="P26" s="27" t="n">
        <v>24</v>
      </c>
      <c r="Q26" s="27" t="n">
        <v>24</v>
      </c>
      <c r="R26" s="27" t="n">
        <v>24</v>
      </c>
      <c r="S26" s="27" t="n">
        <v>24</v>
      </c>
      <c r="T26" s="27" t="n">
        <v>24</v>
      </c>
      <c r="U26" s="27" t="n">
        <v>24</v>
      </c>
      <c r="V26" s="27" t="n">
        <v>24</v>
      </c>
      <c r="W26" s="27" t="n">
        <v>24</v>
      </c>
      <c r="X26" s="27" t="n">
        <v>24</v>
      </c>
      <c r="Y26" s="27" t="n">
        <v>24</v>
      </c>
      <c r="Z26" s="27" t="n">
        <v>24</v>
      </c>
      <c r="AA26" s="27" t="n">
        <v>24</v>
      </c>
      <c r="AB26" s="27" t="n">
        <v>24</v>
      </c>
      <c r="AC26" s="27" t="n">
        <v>24</v>
      </c>
      <c r="AD26" s="27" t="n">
        <v>24</v>
      </c>
      <c r="AE26" s="27" t="n">
        <v>24</v>
      </c>
      <c r="AF26" s="27" t="n">
        <v>24</v>
      </c>
      <c r="AG26" s="27" t="n">
        <v>24</v>
      </c>
      <c r="AH26" s="27" t="n">
        <v>24</v>
      </c>
      <c r="AI26" s="27" t="n">
        <v>24</v>
      </c>
      <c r="AJ26" s="27" t="n">
        <v>24</v>
      </c>
      <c r="AK26" s="24" t="s">
        <v>151</v>
      </c>
      <c r="AL26" s="34" t="n">
        <v>0</v>
      </c>
      <c r="AM26" s="27"/>
      <c r="AN26" s="27" t="n">
        <v>24</v>
      </c>
      <c r="AO26" s="27" t="n">
        <v>24</v>
      </c>
      <c r="AP26" s="24" t="s">
        <v>151</v>
      </c>
      <c r="AQ26" s="34" t="n">
        <v>0</v>
      </c>
      <c r="AR26" s="27"/>
      <c r="AS26" s="27" t="n">
        <v>24</v>
      </c>
      <c r="AT26" s="27" t="n">
        <v>24</v>
      </c>
      <c r="AU26" s="27" t="n">
        <v>24</v>
      </c>
      <c r="AV26" s="27" t="n">
        <v>24</v>
      </c>
      <c r="AW26" s="27" t="n">
        <v>24</v>
      </c>
      <c r="AX26" s="27" t="n">
        <v>24</v>
      </c>
      <c r="AY26" s="24" t="s">
        <v>151</v>
      </c>
      <c r="AZ26" s="34" t="n">
        <v>0</v>
      </c>
      <c r="BA26" s="27"/>
      <c r="BB26" s="27" t="n">
        <v>24</v>
      </c>
      <c r="BC26" s="27" t="n">
        <v>24</v>
      </c>
      <c r="BD26" s="27" t="n">
        <v>24</v>
      </c>
      <c r="BE26" s="27" t="n">
        <v>24</v>
      </c>
      <c r="BF26" s="27" t="n">
        <v>24</v>
      </c>
      <c r="BG26" s="27" t="n">
        <v>24</v>
      </c>
      <c r="BH26" s="27" t="n">
        <v>24</v>
      </c>
      <c r="BI26" s="27" t="n">
        <v>24</v>
      </c>
      <c r="BJ26" s="27" t="n">
        <v>24</v>
      </c>
      <c r="BK26" s="27" t="n">
        <v>24</v>
      </c>
      <c r="BL26" s="27" t="n">
        <v>24</v>
      </c>
      <c r="BM26" s="27" t="n">
        <v>24</v>
      </c>
      <c r="BN26" s="27" t="n">
        <v>24</v>
      </c>
      <c r="BO26" s="27" t="n">
        <v>24</v>
      </c>
      <c r="BP26" s="27" t="n">
        <v>24</v>
      </c>
      <c r="BQ26" s="27" t="n">
        <v>24</v>
      </c>
      <c r="BR26" s="27" t="n">
        <v>24</v>
      </c>
      <c r="BS26" s="27" t="n">
        <v>24</v>
      </c>
      <c r="BT26" s="27" t="n">
        <v>24</v>
      </c>
      <c r="BU26" s="27" t="n">
        <v>24</v>
      </c>
      <c r="BV26" s="27" t="n">
        <v>24</v>
      </c>
      <c r="BW26" s="27" t="n">
        <v>24</v>
      </c>
      <c r="BX26" s="27" t="n">
        <v>24</v>
      </c>
      <c r="BY26" s="27" t="n">
        <v>24</v>
      </c>
      <c r="BZ26" s="27" t="n">
        <v>24</v>
      </c>
      <c r="CA26" s="24" t="s">
        <v>151</v>
      </c>
      <c r="CB26" s="27"/>
      <c r="CC26" s="27" t="n">
        <v>24</v>
      </c>
      <c r="CD26" s="27" t="n">
        <v>24</v>
      </c>
      <c r="CE26" s="27" t="n">
        <v>24</v>
      </c>
      <c r="CF26" s="27" t="n">
        <v>24</v>
      </c>
      <c r="CG26" s="27" t="n">
        <v>24</v>
      </c>
      <c r="CH26" s="27" t="n">
        <v>24</v>
      </c>
      <c r="CI26" s="27" t="n">
        <v>24</v>
      </c>
      <c r="CJ26" s="27" t="n">
        <v>24</v>
      </c>
      <c r="CK26" s="27" t="n">
        <v>24</v>
      </c>
      <c r="CL26" s="27" t="n">
        <v>24</v>
      </c>
      <c r="CM26" s="24" t="s">
        <v>151</v>
      </c>
      <c r="CN26" s="27"/>
      <c r="CO26" s="27" t="n">
        <v>140</v>
      </c>
      <c r="CP26" s="27" t="n">
        <v>140</v>
      </c>
      <c r="CQ26" s="27" t="n">
        <v>130</v>
      </c>
      <c r="CR26" s="27" t="n">
        <v>140</v>
      </c>
      <c r="CS26" s="27" t="n">
        <v>120</v>
      </c>
      <c r="CT26" s="24" t="s">
        <v>151</v>
      </c>
      <c r="CU26" s="27"/>
      <c r="CV26" s="27"/>
      <c r="CW26" s="27" t="n">
        <v>24</v>
      </c>
      <c r="CX26" s="27" t="n">
        <v>24</v>
      </c>
      <c r="CY26" s="27" t="n">
        <v>24</v>
      </c>
      <c r="CZ26" s="27" t="n">
        <v>24</v>
      </c>
      <c r="DA26" s="27" t="n">
        <v>24</v>
      </c>
      <c r="DB26" s="27" t="n">
        <v>24</v>
      </c>
      <c r="DC26" s="27" t="n">
        <v>24</v>
      </c>
      <c r="DD26" s="27" t="n">
        <v>24</v>
      </c>
      <c r="DE26" s="27" t="n">
        <v>24</v>
      </c>
      <c r="DF26" s="27" t="n">
        <v>24</v>
      </c>
      <c r="DG26" s="27" t="n">
        <v>24</v>
      </c>
      <c r="DH26" s="27" t="n">
        <v>24</v>
      </c>
      <c r="DI26" s="27" t="n">
        <v>24</v>
      </c>
      <c r="DJ26" s="27" t="n">
        <v>24</v>
      </c>
      <c r="DK26" s="27" t="n">
        <v>24</v>
      </c>
      <c r="DL26" s="27" t="n">
        <v>24</v>
      </c>
      <c r="DM26" s="27" t="n">
        <v>24</v>
      </c>
      <c r="DN26" s="27" t="n">
        <v>24</v>
      </c>
      <c r="DO26" s="27" t="n">
        <v>24</v>
      </c>
      <c r="DP26" s="27" t="n">
        <v>24</v>
      </c>
      <c r="DQ26" s="27" t="n">
        <v>24</v>
      </c>
      <c r="DR26" s="27" t="n">
        <v>24</v>
      </c>
      <c r="DS26" s="24" t="s">
        <v>151</v>
      </c>
      <c r="DT26" s="27"/>
      <c r="DU26" s="27"/>
      <c r="DV26" s="27" t="n">
        <v>24</v>
      </c>
      <c r="DW26" s="24" t="s">
        <v>151</v>
      </c>
      <c r="DX26" s="27"/>
      <c r="DY26" s="27" t="n">
        <v>24</v>
      </c>
      <c r="DZ26" s="24" t="s">
        <v>151</v>
      </c>
      <c r="EA26" s="31" t="n">
        <v>0</v>
      </c>
      <c r="EB26" s="27"/>
      <c r="EC26" s="27" t="n">
        <v>24</v>
      </c>
      <c r="ED26" s="24" t="s">
        <v>151</v>
      </c>
      <c r="EE26" s="31"/>
      <c r="EF26" s="27"/>
      <c r="EG26" s="27" t="n">
        <v>24</v>
      </c>
      <c r="EH26" s="24" t="s">
        <v>151</v>
      </c>
      <c r="EI26" s="31"/>
      <c r="EJ26" s="27"/>
      <c r="EK26" s="27" t="n">
        <v>24</v>
      </c>
      <c r="EL26" s="24" t="s">
        <v>151</v>
      </c>
      <c r="EM26" s="27"/>
      <c r="EN26" s="27" t="n">
        <v>24</v>
      </c>
      <c r="EO26" s="27" t="n">
        <v>24</v>
      </c>
      <c r="EP26" s="27" t="n">
        <v>24</v>
      </c>
      <c r="EQ26" s="27" t="n">
        <v>24</v>
      </c>
      <c r="ER26" s="27" t="n">
        <v>24</v>
      </c>
      <c r="ES26" s="27" t="n">
        <v>34</v>
      </c>
      <c r="ET26" s="27" t="n">
        <v>24</v>
      </c>
      <c r="EU26" s="27" t="n">
        <v>24</v>
      </c>
      <c r="EV26" s="27" t="n">
        <v>24</v>
      </c>
      <c r="EW26" s="27" t="n">
        <v>24</v>
      </c>
      <c r="EX26" s="27" t="n">
        <v>24</v>
      </c>
      <c r="EY26" s="24" t="s">
        <v>151</v>
      </c>
      <c r="EZ26" s="27"/>
      <c r="FA26" s="27" t="n">
        <v>24</v>
      </c>
      <c r="FB26" s="27" t="n">
        <v>28</v>
      </c>
      <c r="FC26" s="27" t="n">
        <v>24</v>
      </c>
      <c r="FD26" s="27" t="n">
        <v>28</v>
      </c>
      <c r="FE26" s="27" t="n">
        <v>24</v>
      </c>
      <c r="FF26" s="27" t="n">
        <v>24</v>
      </c>
      <c r="FG26" s="27" t="n">
        <v>24</v>
      </c>
      <c r="FH26" s="27" t="n">
        <v>24</v>
      </c>
      <c r="FI26" s="27" t="n">
        <v>24</v>
      </c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24" t="s">
        <v>147</v>
      </c>
      <c r="H27" s="34" t="n">
        <v>0</v>
      </c>
      <c r="I27" s="27" t="n">
        <v>237</v>
      </c>
      <c r="J27" s="27" t="n">
        <f aca="false">J28/J60</f>
        <v>11.7861583091587</v>
      </c>
      <c r="K27" s="27" t="n">
        <f aca="false">K28/K60</f>
        <v>9.62273726949755</v>
      </c>
      <c r="L27" s="27" t="n">
        <f aca="false">L28/L60</f>
        <v>7.86178299930891</v>
      </c>
      <c r="M27" s="27" t="n">
        <f aca="false">M28/M60</f>
        <v>12.330370691524</v>
      </c>
      <c r="N27" s="27" t="n">
        <f aca="false">N28/N60</f>
        <v>13.3208430913349</v>
      </c>
      <c r="O27" s="27" t="n">
        <f aca="false">O28/O60</f>
        <v>4.17161716171617</v>
      </c>
      <c r="P27" s="27" t="n">
        <f aca="false">P28/P60</f>
        <v>9.75978037062457</v>
      </c>
      <c r="Q27" s="27" t="n">
        <f aca="false">Q28/Q60</f>
        <v>9.7984496124031</v>
      </c>
      <c r="R27" s="27" t="n">
        <f aca="false">R28/R60</f>
        <v>10.3006157189424</v>
      </c>
      <c r="S27" s="27" t="n">
        <f aca="false">S28/S60</f>
        <v>10.0779588944011</v>
      </c>
      <c r="T27" s="27" t="n">
        <f aca="false">T28/T60</f>
        <v>9.42814520139234</v>
      </c>
      <c r="U27" s="27" t="n">
        <f aca="false">U28/U60</f>
        <v>16.4393063583815</v>
      </c>
      <c r="V27" s="27" t="n">
        <f aca="false">V28/V60</f>
        <v>7.03090234857849</v>
      </c>
      <c r="W27" s="27" t="n">
        <f aca="false">W28/W60</f>
        <v>13.5299714557564</v>
      </c>
      <c r="X27" s="27" t="n">
        <f aca="false">X28/X60</f>
        <v>6.41914005191288</v>
      </c>
      <c r="Y27" s="27" t="n">
        <f aca="false">Y28/Y60</f>
        <v>9.11684564834108</v>
      </c>
      <c r="Z27" s="27" t="n">
        <f aca="false">Z28/Z60</f>
        <v>9.11392405063291</v>
      </c>
      <c r="AA27" s="27" t="n">
        <f aca="false">AA28/AA60</f>
        <v>9.80858768753233</v>
      </c>
      <c r="AB27" s="27" t="n">
        <f aca="false">AB28/AB60</f>
        <v>12.2348892234889</v>
      </c>
      <c r="AC27" s="27" t="n">
        <f aca="false">AC28/AC60</f>
        <v>8.98578199052133</v>
      </c>
      <c r="AD27" s="27" t="n">
        <f aca="false">AD28/AD60</f>
        <v>10.8757170172084</v>
      </c>
      <c r="AE27" s="27" t="n">
        <f aca="false">AE28/AE60</f>
        <v>7.80996841960731</v>
      </c>
      <c r="AF27" s="27" t="n">
        <f aca="false">AF28/AF60</f>
        <v>11.5468940316687</v>
      </c>
      <c r="AG27" s="27" t="n">
        <f aca="false">AG28/AG60</f>
        <v>10.1030195381883</v>
      </c>
      <c r="AH27" s="27" t="n">
        <f aca="false">AH28/AH60</f>
        <v>13.2649253731343</v>
      </c>
      <c r="AI27" s="27" t="n">
        <f aca="false">AI28/AI60</f>
        <v>12.4355050284215</v>
      </c>
      <c r="AJ27" s="27" t="n">
        <f aca="false">AJ28/AJ60</f>
        <v>11.2655971479501</v>
      </c>
      <c r="AK27" s="24" t="s">
        <v>147</v>
      </c>
      <c r="AL27" s="34" t="n">
        <v>0</v>
      </c>
      <c r="AM27" s="27" t="n">
        <v>237</v>
      </c>
      <c r="AN27" s="30" t="n">
        <f aca="false">AN28/AN60</f>
        <v>11.0211199379965</v>
      </c>
      <c r="AO27" s="30" t="n">
        <f aca="false">AO28/AO60</f>
        <v>12.3705959112658</v>
      </c>
      <c r="AP27" s="24" t="s">
        <v>147</v>
      </c>
      <c r="AQ27" s="34" t="n">
        <v>0</v>
      </c>
      <c r="AR27" s="27" t="n">
        <v>237</v>
      </c>
      <c r="AS27" s="27" t="n">
        <f aca="false">AS28/AS60</f>
        <v>12.4764202676025</v>
      </c>
      <c r="AT27" s="27" t="n">
        <f aca="false">AT28/AT60</f>
        <v>12.5176056338028</v>
      </c>
      <c r="AU27" s="27" t="n">
        <f aca="false">AU28/AU60</f>
        <v>12.211249463289</v>
      </c>
      <c r="AV27" s="27" t="n">
        <f aca="false">AV28/AV60</f>
        <v>12.0279128779869</v>
      </c>
      <c r="AW27" s="27" t="n">
        <f aca="false">AW28/AW60</f>
        <v>12.4300699300699</v>
      </c>
      <c r="AX27" s="27" t="n">
        <f aca="false">AX28/AX60</f>
        <v>12.2904062229905</v>
      </c>
      <c r="AY27" s="24" t="s">
        <v>147</v>
      </c>
      <c r="AZ27" s="34" t="n">
        <v>0</v>
      </c>
      <c r="BA27" s="27" t="n">
        <v>237</v>
      </c>
      <c r="BB27" s="27" t="n">
        <f aca="false">BB28/BB60</f>
        <v>12.4764202676025</v>
      </c>
      <c r="BC27" s="27" t="n">
        <f aca="false">BC28/BC60</f>
        <v>12.3090240207747</v>
      </c>
      <c r="BD27" s="27" t="n">
        <f aca="false">BD28/BD60</f>
        <v>12.2086284610431</v>
      </c>
      <c r="BE27" s="27" t="n">
        <f aca="false">BE28/BE60</f>
        <v>10.9976798143852</v>
      </c>
      <c r="BF27" s="27" t="n">
        <f aca="false">BF28/BF60</f>
        <v>10.8280982295831</v>
      </c>
      <c r="BG27" s="27" t="n">
        <f aca="false">BG28/BG60</f>
        <v>10.0904736562001</v>
      </c>
      <c r="BH27" s="27" t="n">
        <f aca="false">BH28/BH60</f>
        <v>11.8081793647498</v>
      </c>
      <c r="BI27" s="27" t="n">
        <f aca="false">BI28/BI60</f>
        <v>6.48796623702521</v>
      </c>
      <c r="BJ27" s="27" t="n">
        <f aca="false">BJ28/BJ60</f>
        <v>11.9747368421053</v>
      </c>
      <c r="BK27" s="27" t="n">
        <f aca="false">BK28/BK60</f>
        <v>7.90658882402002</v>
      </c>
      <c r="BL27" s="27" t="n">
        <f aca="false">BL28/BL60</f>
        <v>12.4764202676025</v>
      </c>
      <c r="BM27" s="27" t="n">
        <f aca="false">BM28/BM60</f>
        <v>11.7157569515963</v>
      </c>
      <c r="BN27" s="27" t="n">
        <f aca="false">BN28/BN60</f>
        <v>9.87671470741448</v>
      </c>
      <c r="BO27" s="27" t="n">
        <f aca="false">BO28/BO60</f>
        <v>13.2618325950105</v>
      </c>
      <c r="BP27" s="27" t="n">
        <f aca="false">BP28/BP60</f>
        <v>7.81640786038203</v>
      </c>
      <c r="BQ27" s="27" t="n">
        <f aca="false">BQ28/BQ60</f>
        <v>13.5589988081049</v>
      </c>
      <c r="BR27" s="27" t="n">
        <f aca="false">BR28/BR60</f>
        <v>12.6063829787234</v>
      </c>
      <c r="BS27" s="27" t="n">
        <f aca="false">BS28/BS60</f>
        <v>10.8116327694355</v>
      </c>
      <c r="BT27" s="27" t="n">
        <f aca="false">BT28/BT60</f>
        <v>5.83743842364532</v>
      </c>
      <c r="BU27" s="27" t="n">
        <f aca="false">BU28/BU60</f>
        <v>10.0087981699806</v>
      </c>
      <c r="BV27" s="27" t="n">
        <f aca="false">BV28/BV60</f>
        <v>8.5675553547221</v>
      </c>
      <c r="BW27" s="27" t="n">
        <f aca="false">BW28/BW60</f>
        <v>9.50693631957212</v>
      </c>
      <c r="BX27" s="27" t="n">
        <f aca="false">BX28/BX60</f>
        <v>10.7038012796387</v>
      </c>
      <c r="BY27" s="27" t="n">
        <f aca="false">BY28/BY60</f>
        <v>7.07462686567164</v>
      </c>
      <c r="BZ27" s="27" t="n">
        <f aca="false">BZ28/BZ60</f>
        <v>13.4882617974864</v>
      </c>
      <c r="CA27" s="24" t="s">
        <v>147</v>
      </c>
      <c r="CB27" s="27" t="n">
        <v>237</v>
      </c>
      <c r="CC27" s="27" t="n">
        <f aca="false">CC28/CC60</f>
        <v>12.1877008785087</v>
      </c>
      <c r="CD27" s="27" t="n">
        <f aca="false">CD28/CD60</f>
        <v>11.0125847047435</v>
      </c>
      <c r="CE27" s="27" t="n">
        <f aca="false">CE28/CE60</f>
        <v>11.0040626813697</v>
      </c>
      <c r="CF27" s="27" t="n">
        <f aca="false">CF28/CF60</f>
        <v>11.0747663551402</v>
      </c>
      <c r="CG27" s="27" t="n">
        <f aca="false">CG28/CG60</f>
        <v>12.0380952380952</v>
      </c>
      <c r="CH27" s="27" t="n">
        <f aca="false">CH28/CH60</f>
        <v>11.9270287271965</v>
      </c>
      <c r="CI27" s="27" t="n">
        <f aca="false">CI28/CI60</f>
        <v>11.7861583091587</v>
      </c>
      <c r="CJ27" s="27" t="n">
        <f aca="false">CJ28/CJ60</f>
        <v>11.8648310387985</v>
      </c>
      <c r="CK27" s="27" t="n">
        <f aca="false">CK28/CK60</f>
        <v>12.295719844358</v>
      </c>
      <c r="CL27" s="27" t="n">
        <f aca="false">CL28/CL60</f>
        <v>12.293062459477</v>
      </c>
      <c r="CM27" s="24" t="s">
        <v>147</v>
      </c>
      <c r="CN27" s="27" t="n">
        <v>530</v>
      </c>
      <c r="CO27" s="27" t="n">
        <f aca="false">CO28/CO60</f>
        <v>19.8655993146101</v>
      </c>
      <c r="CP27" s="27" t="n">
        <f aca="false">CP28/CP60</f>
        <v>19.6150999259808</v>
      </c>
      <c r="CQ27" s="27" t="n">
        <f aca="false">CQ28/CQ60</f>
        <v>24.3833386417525</v>
      </c>
      <c r="CR27" s="27" t="n">
        <f aca="false">CR28/CR60</f>
        <v>20.4921428374161</v>
      </c>
      <c r="CS27" s="27" t="n">
        <f aca="false">CS28/CS60</f>
        <v>57.7446885781732</v>
      </c>
      <c r="CT27" s="24" t="s">
        <v>147</v>
      </c>
      <c r="CU27" s="27" t="n">
        <v>237</v>
      </c>
      <c r="CV27" s="27" t="n">
        <v>237</v>
      </c>
      <c r="CW27" s="27" t="n">
        <f aca="false">CW28/CW60</f>
        <v>10.2063520545487</v>
      </c>
      <c r="CX27" s="27" t="n">
        <f aca="false">CX28/CX60</f>
        <v>12.0152091254753</v>
      </c>
      <c r="CY27" s="27" t="n">
        <f aca="false">CY28/CY60</f>
        <v>11.6676923076923</v>
      </c>
      <c r="CZ27" s="27" t="n">
        <f aca="false">CZ28/CZ60</f>
        <v>11.8524692644301</v>
      </c>
      <c r="DA27" s="27" t="n">
        <f aca="false">DA28/DA60</f>
        <v>10.4616516461284</v>
      </c>
      <c r="DB27" s="27" t="n">
        <f aca="false">DB28/DB60</f>
        <v>11.0040626813697</v>
      </c>
      <c r="DC27" s="27" t="n">
        <f aca="false">DC28/DC60</f>
        <v>9.69159993184529</v>
      </c>
      <c r="DD27" s="27" t="n">
        <f aca="false">DD28/DD60</f>
        <v>13.0070889549508</v>
      </c>
      <c r="DE27" s="27" t="n">
        <f aca="false">DE28/DE60</f>
        <v>9.99824222183161</v>
      </c>
      <c r="DF27" s="27" t="n">
        <f aca="false">DF28/DF60</f>
        <v>13.191094619666</v>
      </c>
      <c r="DG27" s="27" t="n">
        <f aca="false">DG28/DG60</f>
        <v>12.1331058020478</v>
      </c>
      <c r="DH27" s="27" t="n">
        <f aca="false">DH28/DH60</f>
        <v>11.2589073634204</v>
      </c>
      <c r="DI27" s="27" t="n">
        <f aca="false">DI28/DI60</f>
        <v>11.1704634721131</v>
      </c>
      <c r="DJ27" s="27" t="n">
        <f aca="false">DJ28/DJ60</f>
        <v>9.33530280649926</v>
      </c>
      <c r="DK27" s="27" t="n">
        <f aca="false">DK28/DK60</f>
        <v>10.2875746066196</v>
      </c>
      <c r="DL27" s="27" t="n">
        <f aca="false">DL28/DL60</f>
        <v>11.2879539591189</v>
      </c>
      <c r="DM27" s="27" t="n">
        <f aca="false">DM28/DM60</f>
        <v>10.8219178082192</v>
      </c>
      <c r="DN27" s="27" t="n">
        <f aca="false">DN28/DN60</f>
        <v>11.2300098716683</v>
      </c>
      <c r="DO27" s="27" t="n">
        <f aca="false">DO28/DO60</f>
        <v>11.4239807190199</v>
      </c>
      <c r="DP27" s="27" t="n">
        <f aca="false">DP28/DP60</f>
        <v>11.0232558139535</v>
      </c>
      <c r="DQ27" s="27" t="n">
        <f aca="false">DQ28/DQ60</f>
        <v>10.9722222222222</v>
      </c>
      <c r="DR27" s="27" t="n">
        <f aca="false">DR28/DR60</f>
        <v>10.3625432683549</v>
      </c>
      <c r="DS27" s="24" t="s">
        <v>147</v>
      </c>
      <c r="DT27" s="27" t="n">
        <v>237</v>
      </c>
      <c r="DU27" s="27" t="n">
        <v>237</v>
      </c>
      <c r="DV27" s="27" t="n">
        <f aca="false">DV28/DV60</f>
        <v>16.4203233256351</v>
      </c>
      <c r="DW27" s="24" t="s">
        <v>147</v>
      </c>
      <c r="DX27" s="27" t="n">
        <v>237</v>
      </c>
      <c r="DY27" s="27" t="n">
        <f aca="false">DY28/DY60</f>
        <v>11.2834755008927</v>
      </c>
      <c r="DZ27" s="24" t="s">
        <v>147</v>
      </c>
      <c r="EA27" s="31" t="n">
        <v>0</v>
      </c>
      <c r="EB27" s="27" t="n">
        <v>237</v>
      </c>
      <c r="EC27" s="27" t="n">
        <f aca="false">EC28/EC60</f>
        <v>11.6105327617881</v>
      </c>
      <c r="ED27" s="24" t="s">
        <v>147</v>
      </c>
      <c r="EE27" s="31"/>
      <c r="EF27" s="27" t="n">
        <v>237</v>
      </c>
      <c r="EG27" s="27" t="n">
        <f aca="false">EG28/EG60</f>
        <v>12.2850971922246</v>
      </c>
      <c r="EH27" s="24" t="s">
        <v>147</v>
      </c>
      <c r="EI27" s="31"/>
      <c r="EJ27" s="27" t="n">
        <v>237</v>
      </c>
      <c r="EK27" s="27" t="n">
        <f aca="false">EK28/EK60</f>
        <v>13.6796536796537</v>
      </c>
      <c r="EL27" s="24" t="s">
        <v>147</v>
      </c>
      <c r="EM27" s="27" t="n">
        <v>237</v>
      </c>
      <c r="EN27" s="27" t="n">
        <f aca="false">EN28/EN60</f>
        <v>10.0672566371681</v>
      </c>
      <c r="EO27" s="27" t="n">
        <f aca="false">EO28/EO60</f>
        <v>10.0476947535771</v>
      </c>
      <c r="EP27" s="27" t="n">
        <f aca="false">EP28/EP60</f>
        <v>14.9095674967235</v>
      </c>
      <c r="EQ27" s="27" t="n">
        <f aca="false">EQ28/EQ60</f>
        <v>12.7676767676768</v>
      </c>
      <c r="ER27" s="27" t="n">
        <f aca="false">ER28/ER60</f>
        <v>10.2578899909829</v>
      </c>
      <c r="ES27" s="27" t="n">
        <f aca="false">ES28/ES60</f>
        <v>8.1058243637461</v>
      </c>
      <c r="ET27" s="27" t="n">
        <f aca="false">ET28/ET60</f>
        <v>12.6964285714286</v>
      </c>
      <c r="EU27" s="27" t="n">
        <f aca="false">EU28/EU60</f>
        <v>10.8591065292096</v>
      </c>
      <c r="EV27" s="27" t="n">
        <f aca="false">EV28/EV60</f>
        <v>10.0654751371439</v>
      </c>
      <c r="EW27" s="27" t="n">
        <f aca="false">EW28/EW60</f>
        <v>8.95889116396283</v>
      </c>
      <c r="EX27" s="27" t="n">
        <f aca="false">EX28/EX60</f>
        <v>13.206408172742</v>
      </c>
      <c r="EY27" s="24" t="s">
        <v>147</v>
      </c>
      <c r="EZ27" s="27" t="n">
        <v>237</v>
      </c>
      <c r="FA27" s="27" t="n">
        <f aca="false">FA28/FA60</f>
        <v>10.6556762832522</v>
      </c>
      <c r="FB27" s="27" t="n">
        <f aca="false">FB28/FB60</f>
        <v>11.7472118959108</v>
      </c>
      <c r="FC27" s="27" t="n">
        <f aca="false">FC28/FC60</f>
        <v>12.3063608827347</v>
      </c>
      <c r="FD27" s="27" t="n">
        <f aca="false">FD28/FD60</f>
        <v>11.1454484380249</v>
      </c>
      <c r="FE27" s="27" t="n">
        <f aca="false">FE28/FE60</f>
        <v>12.0050654284508</v>
      </c>
      <c r="FF27" s="27" t="n">
        <f aca="false">FF28/FF60</f>
        <v>12.5203609949373</v>
      </c>
      <c r="FG27" s="27" t="n">
        <f aca="false">FG28/FG60</f>
        <v>11.2145110410095</v>
      </c>
      <c r="FH27" s="27" t="n">
        <f aca="false">FH28/FH60</f>
        <v>10.8013672616787</v>
      </c>
      <c r="FI27" s="27" t="n">
        <f aca="false">FI28/FI60</f>
        <v>12.156443684548</v>
      </c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24" t="s">
        <v>148</v>
      </c>
      <c r="H28" s="34" t="n">
        <v>0</v>
      </c>
      <c r="I28" s="27"/>
      <c r="J28" s="27" t="n">
        <f aca="false">J26*I27</f>
        <v>5688</v>
      </c>
      <c r="K28" s="27" t="n">
        <f aca="false">K26*I27</f>
        <v>5688</v>
      </c>
      <c r="L28" s="27" t="n">
        <f aca="false">L26*237</f>
        <v>5688</v>
      </c>
      <c r="M28" s="27" t="n">
        <f aca="false">M26*237</f>
        <v>5688</v>
      </c>
      <c r="N28" s="27" t="n">
        <f aca="false">N26*237</f>
        <v>5688</v>
      </c>
      <c r="O28" s="27" t="n">
        <f aca="false">O26*237</f>
        <v>5688</v>
      </c>
      <c r="P28" s="27" t="n">
        <f aca="false">P26*237</f>
        <v>5688</v>
      </c>
      <c r="Q28" s="27" t="n">
        <f aca="false">Q26*237</f>
        <v>5688</v>
      </c>
      <c r="R28" s="27" t="n">
        <f aca="false">R26*237</f>
        <v>5688</v>
      </c>
      <c r="S28" s="27" t="n">
        <f aca="false">S26*237</f>
        <v>5688</v>
      </c>
      <c r="T28" s="27" t="n">
        <f aca="false">T26*237</f>
        <v>5688</v>
      </c>
      <c r="U28" s="27" t="n">
        <f aca="false">U26*237</f>
        <v>5688</v>
      </c>
      <c r="V28" s="27" t="n">
        <f aca="false">V26*237</f>
        <v>5688</v>
      </c>
      <c r="W28" s="27" t="n">
        <f aca="false">W26*237</f>
        <v>5688</v>
      </c>
      <c r="X28" s="27" t="n">
        <f aca="false">X26*237</f>
        <v>5688</v>
      </c>
      <c r="Y28" s="27" t="n">
        <f aca="false">Y26*237</f>
        <v>5688</v>
      </c>
      <c r="Z28" s="27" t="n">
        <f aca="false">Z26*237</f>
        <v>5688</v>
      </c>
      <c r="AA28" s="27" t="n">
        <f aca="false">AA26*237</f>
        <v>5688</v>
      </c>
      <c r="AB28" s="27" t="n">
        <f aca="false">AB26*237</f>
        <v>5688</v>
      </c>
      <c r="AC28" s="27" t="n">
        <f aca="false">AC26*237</f>
        <v>5688</v>
      </c>
      <c r="AD28" s="27" t="n">
        <f aca="false">AD26*237</f>
        <v>5688</v>
      </c>
      <c r="AE28" s="27" t="n">
        <f aca="false">AE26*237</f>
        <v>5688</v>
      </c>
      <c r="AF28" s="27" t="n">
        <f aca="false">AF26*237</f>
        <v>5688</v>
      </c>
      <c r="AG28" s="27" t="n">
        <f aca="false">AG26*237</f>
        <v>5688</v>
      </c>
      <c r="AH28" s="27" t="n">
        <f aca="false">AH26*237</f>
        <v>5688</v>
      </c>
      <c r="AI28" s="27" t="n">
        <f aca="false">AI26*237</f>
        <v>5688</v>
      </c>
      <c r="AJ28" s="27" t="n">
        <f aca="false">AJ26*237</f>
        <v>5688</v>
      </c>
      <c r="AK28" s="24" t="s">
        <v>148</v>
      </c>
      <c r="AL28" s="34" t="n">
        <v>0</v>
      </c>
      <c r="AM28" s="27"/>
      <c r="AN28" s="30" t="n">
        <f aca="false">AN26*AM27</f>
        <v>5688</v>
      </c>
      <c r="AO28" s="30" t="n">
        <f aca="false">AO26*AM27</f>
        <v>5688</v>
      </c>
      <c r="AP28" s="24" t="s">
        <v>148</v>
      </c>
      <c r="AQ28" s="34" t="n">
        <v>0</v>
      </c>
      <c r="AR28" s="27"/>
      <c r="AS28" s="27" t="n">
        <f aca="false">AS26*237</f>
        <v>5688</v>
      </c>
      <c r="AT28" s="27" t="n">
        <f aca="false">AT26*237</f>
        <v>5688</v>
      </c>
      <c r="AU28" s="27" t="n">
        <f aca="false">AU26*237</f>
        <v>5688</v>
      </c>
      <c r="AV28" s="27" t="n">
        <f aca="false">AV26*237</f>
        <v>5688</v>
      </c>
      <c r="AW28" s="27" t="n">
        <f aca="false">AW26*237</f>
        <v>5688</v>
      </c>
      <c r="AX28" s="27" t="n">
        <f aca="false">AX26*237</f>
        <v>5688</v>
      </c>
      <c r="AY28" s="24" t="s">
        <v>148</v>
      </c>
      <c r="AZ28" s="34" t="n">
        <v>0</v>
      </c>
      <c r="BA28" s="27"/>
      <c r="BB28" s="27" t="n">
        <f aca="false">BB26*237</f>
        <v>5688</v>
      </c>
      <c r="BC28" s="27" t="n">
        <f aca="false">BC26*237</f>
        <v>5688</v>
      </c>
      <c r="BD28" s="27" t="n">
        <f aca="false">BD26*237</f>
        <v>5688</v>
      </c>
      <c r="BE28" s="27" t="n">
        <f aca="false">BE26*237</f>
        <v>5688</v>
      </c>
      <c r="BF28" s="27" t="n">
        <f aca="false">BF26*237</f>
        <v>5688</v>
      </c>
      <c r="BG28" s="27" t="n">
        <f aca="false">BG26*237</f>
        <v>5688</v>
      </c>
      <c r="BH28" s="27" t="n">
        <f aca="false">BH26*237</f>
        <v>5688</v>
      </c>
      <c r="BI28" s="27" t="n">
        <f aca="false">BI26*237</f>
        <v>5688</v>
      </c>
      <c r="BJ28" s="27" t="n">
        <f aca="false">BJ26*237</f>
        <v>5688</v>
      </c>
      <c r="BK28" s="27" t="n">
        <f aca="false">BK26*237</f>
        <v>5688</v>
      </c>
      <c r="BL28" s="27" t="n">
        <f aca="false">BL26*237</f>
        <v>5688</v>
      </c>
      <c r="BM28" s="27" t="n">
        <f aca="false">BM26*237</f>
        <v>5688</v>
      </c>
      <c r="BN28" s="27" t="n">
        <f aca="false">BN26*237</f>
        <v>5688</v>
      </c>
      <c r="BO28" s="27" t="n">
        <f aca="false">BO26*237</f>
        <v>5688</v>
      </c>
      <c r="BP28" s="27" t="n">
        <f aca="false">BP26*237</f>
        <v>5688</v>
      </c>
      <c r="BQ28" s="27" t="n">
        <f aca="false">BQ26*237</f>
        <v>5688</v>
      </c>
      <c r="BR28" s="27" t="n">
        <f aca="false">BR26*237</f>
        <v>5688</v>
      </c>
      <c r="BS28" s="27" t="n">
        <f aca="false">BS26*237</f>
        <v>5688</v>
      </c>
      <c r="BT28" s="27" t="n">
        <f aca="false">BT26*237</f>
        <v>5688</v>
      </c>
      <c r="BU28" s="27" t="n">
        <f aca="false">BU26*237</f>
        <v>5688</v>
      </c>
      <c r="BV28" s="27" t="n">
        <f aca="false">BV26*237</f>
        <v>5688</v>
      </c>
      <c r="BW28" s="27" t="n">
        <f aca="false">BW26*237</f>
        <v>5688</v>
      </c>
      <c r="BX28" s="27" t="n">
        <f aca="false">BX26*237</f>
        <v>5688</v>
      </c>
      <c r="BY28" s="27" t="n">
        <f aca="false">BY26*237</f>
        <v>5688</v>
      </c>
      <c r="BZ28" s="27" t="n">
        <f aca="false">BZ26*237</f>
        <v>5688</v>
      </c>
      <c r="CA28" s="24" t="s">
        <v>148</v>
      </c>
      <c r="CB28" s="27"/>
      <c r="CC28" s="27" t="n">
        <f aca="false">CC26*237</f>
        <v>5688</v>
      </c>
      <c r="CD28" s="27" t="n">
        <f aca="false">CD26*237</f>
        <v>5688</v>
      </c>
      <c r="CE28" s="27" t="n">
        <f aca="false">CE26*237</f>
        <v>5688</v>
      </c>
      <c r="CF28" s="27" t="n">
        <f aca="false">CF26*237</f>
        <v>5688</v>
      </c>
      <c r="CG28" s="27" t="n">
        <f aca="false">CG26*237</f>
        <v>5688</v>
      </c>
      <c r="CH28" s="27" t="n">
        <f aca="false">CH26*237</f>
        <v>5688</v>
      </c>
      <c r="CI28" s="27" t="n">
        <f aca="false">CI26*237</f>
        <v>5688</v>
      </c>
      <c r="CJ28" s="27" t="n">
        <f aca="false">CJ26*237</f>
        <v>5688</v>
      </c>
      <c r="CK28" s="27" t="n">
        <f aca="false">CK26*237</f>
        <v>5688</v>
      </c>
      <c r="CL28" s="27" t="n">
        <f aca="false">CL26*237</f>
        <v>5688</v>
      </c>
      <c r="CM28" s="24" t="s">
        <v>148</v>
      </c>
      <c r="CN28" s="27"/>
      <c r="CO28" s="27" t="n">
        <f aca="false">CO26*CN27</f>
        <v>74200</v>
      </c>
      <c r="CP28" s="27" t="n">
        <f aca="false">CP26*CN27</f>
        <v>74200</v>
      </c>
      <c r="CQ28" s="27" t="n">
        <f aca="false">CQ26*CN27</f>
        <v>68900</v>
      </c>
      <c r="CR28" s="27" t="n">
        <f aca="false">CR26*CN27</f>
        <v>74200</v>
      </c>
      <c r="CS28" s="27" t="n">
        <f aca="false">CS26*CN27</f>
        <v>63600</v>
      </c>
      <c r="CT28" s="24" t="s">
        <v>148</v>
      </c>
      <c r="CU28" s="27"/>
      <c r="CV28" s="27"/>
      <c r="CW28" s="27" t="n">
        <f aca="false">CW26*237</f>
        <v>5688</v>
      </c>
      <c r="CX28" s="27" t="n">
        <f aca="false">CX26*237</f>
        <v>5688</v>
      </c>
      <c r="CY28" s="27" t="n">
        <f aca="false">CY26*237</f>
        <v>5688</v>
      </c>
      <c r="CZ28" s="27" t="n">
        <f aca="false">CZ26*237</f>
        <v>5688</v>
      </c>
      <c r="DA28" s="27" t="n">
        <f aca="false">DA26*237</f>
        <v>5688</v>
      </c>
      <c r="DB28" s="27" t="n">
        <f aca="false">DB26*237</f>
        <v>5688</v>
      </c>
      <c r="DC28" s="27" t="n">
        <f aca="false">DC26*237</f>
        <v>5688</v>
      </c>
      <c r="DD28" s="27" t="n">
        <f aca="false">DD26*237</f>
        <v>5688</v>
      </c>
      <c r="DE28" s="27" t="n">
        <f aca="false">DE26*237</f>
        <v>5688</v>
      </c>
      <c r="DF28" s="27" t="n">
        <f aca="false">DF26*237</f>
        <v>5688</v>
      </c>
      <c r="DG28" s="27" t="n">
        <f aca="false">DG26*237</f>
        <v>5688</v>
      </c>
      <c r="DH28" s="27" t="n">
        <f aca="false">DH26*237</f>
        <v>5688</v>
      </c>
      <c r="DI28" s="27" t="n">
        <f aca="false">DI26*237</f>
        <v>5688</v>
      </c>
      <c r="DJ28" s="27" t="n">
        <f aca="false">DJ26*237</f>
        <v>5688</v>
      </c>
      <c r="DK28" s="27" t="n">
        <f aca="false">DK26*237</f>
        <v>5688</v>
      </c>
      <c r="DL28" s="27" t="n">
        <f aca="false">DL26*237</f>
        <v>5688</v>
      </c>
      <c r="DM28" s="27" t="n">
        <f aca="false">DM26*237</f>
        <v>5688</v>
      </c>
      <c r="DN28" s="27" t="n">
        <f aca="false">DN26*237</f>
        <v>5688</v>
      </c>
      <c r="DO28" s="27" t="n">
        <f aca="false">DO26*237</f>
        <v>5688</v>
      </c>
      <c r="DP28" s="27" t="n">
        <f aca="false">DP26*237</f>
        <v>5688</v>
      </c>
      <c r="DQ28" s="27" t="n">
        <f aca="false">DQ26*237</f>
        <v>5688</v>
      </c>
      <c r="DR28" s="27" t="n">
        <f aca="false">DR26*237</f>
        <v>5688</v>
      </c>
      <c r="DS28" s="24" t="s">
        <v>148</v>
      </c>
      <c r="DT28" s="27"/>
      <c r="DU28" s="27"/>
      <c r="DV28" s="27" t="n">
        <f aca="false">DV26*237</f>
        <v>5688</v>
      </c>
      <c r="DW28" s="24" t="s">
        <v>148</v>
      </c>
      <c r="DX28" s="27"/>
      <c r="DY28" s="27" t="n">
        <f aca="false">DY26*237</f>
        <v>5688</v>
      </c>
      <c r="DZ28" s="24" t="s">
        <v>148</v>
      </c>
      <c r="EA28" s="31" t="n">
        <v>0</v>
      </c>
      <c r="EB28" s="27"/>
      <c r="EC28" s="27" t="n">
        <f aca="false">EC26*237</f>
        <v>5688</v>
      </c>
      <c r="ED28" s="24" t="s">
        <v>148</v>
      </c>
      <c r="EE28" s="31"/>
      <c r="EF28" s="27"/>
      <c r="EG28" s="27" t="n">
        <f aca="false">EG26*237</f>
        <v>5688</v>
      </c>
      <c r="EH28" s="24" t="s">
        <v>148</v>
      </c>
      <c r="EI28" s="31"/>
      <c r="EJ28" s="27"/>
      <c r="EK28" s="27" t="n">
        <f aca="false">EK26*237</f>
        <v>5688</v>
      </c>
      <c r="EL28" s="24" t="s">
        <v>148</v>
      </c>
      <c r="EM28" s="27"/>
      <c r="EN28" s="27" t="n">
        <f aca="false">EN26*237</f>
        <v>5688</v>
      </c>
      <c r="EO28" s="27" t="n">
        <f aca="false">EO26*237</f>
        <v>5688</v>
      </c>
      <c r="EP28" s="27" t="n">
        <f aca="false">EP26*237</f>
        <v>5688</v>
      </c>
      <c r="EQ28" s="27" t="n">
        <f aca="false">EQ26*237</f>
        <v>5688</v>
      </c>
      <c r="ER28" s="27" t="n">
        <f aca="false">ER26*237</f>
        <v>5688</v>
      </c>
      <c r="ES28" s="27" t="n">
        <f aca="false">ES26*237</f>
        <v>8058</v>
      </c>
      <c r="ET28" s="27" t="n">
        <f aca="false">ET26*237</f>
        <v>5688</v>
      </c>
      <c r="EU28" s="27" t="n">
        <f aca="false">EU26*237</f>
        <v>5688</v>
      </c>
      <c r="EV28" s="27" t="n">
        <f aca="false">EV26*237</f>
        <v>5688</v>
      </c>
      <c r="EW28" s="27" t="n">
        <f aca="false">EW26*237</f>
        <v>5688</v>
      </c>
      <c r="EX28" s="27" t="n">
        <f aca="false">EX26*237</f>
        <v>5688</v>
      </c>
      <c r="EY28" s="24" t="s">
        <v>148</v>
      </c>
      <c r="EZ28" s="27"/>
      <c r="FA28" s="27" t="n">
        <f aca="false">FA26*237</f>
        <v>5688</v>
      </c>
      <c r="FB28" s="27" t="n">
        <f aca="false">FB26*237</f>
        <v>6636</v>
      </c>
      <c r="FC28" s="27" t="n">
        <f aca="false">FC26*237</f>
        <v>5688</v>
      </c>
      <c r="FD28" s="27" t="n">
        <f aca="false">FD26*237</f>
        <v>6636</v>
      </c>
      <c r="FE28" s="27" t="n">
        <f aca="false">FE26*237</f>
        <v>5688</v>
      </c>
      <c r="FF28" s="27" t="n">
        <f aca="false">FF26*237</f>
        <v>5688</v>
      </c>
      <c r="FG28" s="27" t="n">
        <f aca="false">FG26*237</f>
        <v>5688</v>
      </c>
      <c r="FH28" s="27" t="n">
        <f aca="false">FH26*237</f>
        <v>5688</v>
      </c>
      <c r="FI28" s="27" t="n">
        <f aca="false">FI26*237</f>
        <v>5688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24" t="s">
        <v>149</v>
      </c>
      <c r="H29" s="34" t="n">
        <v>0</v>
      </c>
      <c r="I29" s="35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24" t="s">
        <v>149</v>
      </c>
      <c r="AL29" s="34" t="n">
        <v>0</v>
      </c>
      <c r="AM29" s="35"/>
      <c r="AN29" s="30"/>
      <c r="AO29" s="30"/>
      <c r="AP29" s="24" t="s">
        <v>149</v>
      </c>
      <c r="AQ29" s="34" t="n">
        <v>0</v>
      </c>
      <c r="AR29" s="35"/>
      <c r="AS29" s="37"/>
      <c r="AT29" s="37"/>
      <c r="AU29" s="37"/>
      <c r="AV29" s="37"/>
      <c r="AW29" s="37"/>
      <c r="AX29" s="37"/>
      <c r="AY29" s="24" t="s">
        <v>149</v>
      </c>
      <c r="AZ29" s="34" t="n">
        <v>0</v>
      </c>
      <c r="BA29" s="35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24" t="s">
        <v>149</v>
      </c>
      <c r="CB29" s="35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24" t="s">
        <v>149</v>
      </c>
      <c r="CN29" s="35"/>
      <c r="CO29" s="37"/>
      <c r="CP29" s="37"/>
      <c r="CQ29" s="37"/>
      <c r="CR29" s="37"/>
      <c r="CS29" s="37"/>
      <c r="CT29" s="24" t="s">
        <v>149</v>
      </c>
      <c r="CU29" s="35"/>
      <c r="CV29" s="35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24" t="s">
        <v>149</v>
      </c>
      <c r="DT29" s="35"/>
      <c r="DU29" s="35"/>
      <c r="DV29" s="37"/>
      <c r="DW29" s="24" t="s">
        <v>149</v>
      </c>
      <c r="DX29" s="35"/>
      <c r="DY29" s="37"/>
      <c r="DZ29" s="24" t="s">
        <v>149</v>
      </c>
      <c r="EA29" s="31" t="n">
        <v>0</v>
      </c>
      <c r="EB29" s="35"/>
      <c r="EC29" s="37"/>
      <c r="ED29" s="24" t="s">
        <v>149</v>
      </c>
      <c r="EE29" s="31"/>
      <c r="EF29" s="35"/>
      <c r="EG29" s="37"/>
      <c r="EH29" s="24" t="s">
        <v>149</v>
      </c>
      <c r="EI29" s="31"/>
      <c r="EJ29" s="35"/>
      <c r="EK29" s="37"/>
      <c r="EL29" s="24" t="s">
        <v>149</v>
      </c>
      <c r="EM29" s="35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24" t="s">
        <v>149</v>
      </c>
      <c r="EZ29" s="35"/>
      <c r="FA29" s="37"/>
      <c r="FB29" s="37"/>
      <c r="FC29" s="37"/>
      <c r="FD29" s="37"/>
      <c r="FE29" s="37"/>
      <c r="FF29" s="37"/>
      <c r="FG29" s="37"/>
      <c r="FH29" s="37"/>
      <c r="FI29" s="37"/>
    </row>
    <row r="30" customFormat="false" ht="13.9" hidden="false" customHeight="true" outlineLevel="0" collapsed="false">
      <c r="A30" s="36" t="s">
        <v>155</v>
      </c>
      <c r="B30" s="36"/>
      <c r="C30" s="36"/>
      <c r="D30" s="36"/>
      <c r="E30" s="36"/>
      <c r="F30" s="36"/>
      <c r="G30" s="24" t="s">
        <v>151</v>
      </c>
      <c r="H30" s="34" t="n">
        <v>0</v>
      </c>
      <c r="I30" s="27"/>
      <c r="J30" s="27" t="n">
        <v>4</v>
      </c>
      <c r="K30" s="27" t="n">
        <v>4</v>
      </c>
      <c r="L30" s="27" t="n">
        <v>4</v>
      </c>
      <c r="M30" s="27" t="n">
        <v>4</v>
      </c>
      <c r="N30" s="27" t="n">
        <v>4</v>
      </c>
      <c r="O30" s="27" t="n">
        <v>4</v>
      </c>
      <c r="P30" s="27" t="n">
        <v>4</v>
      </c>
      <c r="Q30" s="27" t="n">
        <v>4</v>
      </c>
      <c r="R30" s="27" t="n">
        <v>4</v>
      </c>
      <c r="S30" s="27" t="n">
        <v>4</v>
      </c>
      <c r="T30" s="27" t="n">
        <v>4</v>
      </c>
      <c r="U30" s="27" t="n">
        <v>4</v>
      </c>
      <c r="V30" s="27" t="n">
        <v>4</v>
      </c>
      <c r="W30" s="27" t="n">
        <v>4</v>
      </c>
      <c r="X30" s="27" t="n">
        <v>4</v>
      </c>
      <c r="Y30" s="27" t="n">
        <v>4</v>
      </c>
      <c r="Z30" s="27" t="n">
        <v>4</v>
      </c>
      <c r="AA30" s="27" t="n">
        <v>4</v>
      </c>
      <c r="AB30" s="27" t="n">
        <v>4</v>
      </c>
      <c r="AC30" s="27" t="n">
        <v>4</v>
      </c>
      <c r="AD30" s="27" t="n">
        <v>4</v>
      </c>
      <c r="AE30" s="27" t="n">
        <v>4</v>
      </c>
      <c r="AF30" s="27" t="n">
        <v>4</v>
      </c>
      <c r="AG30" s="27" t="n">
        <v>4</v>
      </c>
      <c r="AH30" s="27" t="n">
        <v>4</v>
      </c>
      <c r="AI30" s="27" t="n">
        <v>4</v>
      </c>
      <c r="AJ30" s="27" t="n">
        <v>4</v>
      </c>
      <c r="AK30" s="24" t="s">
        <v>151</v>
      </c>
      <c r="AL30" s="34" t="n">
        <v>0</v>
      </c>
      <c r="AM30" s="27"/>
      <c r="AN30" s="27" t="n">
        <v>4</v>
      </c>
      <c r="AO30" s="27" t="n">
        <v>4</v>
      </c>
      <c r="AP30" s="24" t="s">
        <v>151</v>
      </c>
      <c r="AQ30" s="34" t="n">
        <v>0</v>
      </c>
      <c r="AR30" s="27"/>
      <c r="AS30" s="27" t="n">
        <v>4</v>
      </c>
      <c r="AT30" s="27" t="n">
        <v>4</v>
      </c>
      <c r="AU30" s="27" t="n">
        <v>4</v>
      </c>
      <c r="AV30" s="27" t="n">
        <v>4</v>
      </c>
      <c r="AW30" s="27" t="n">
        <v>4</v>
      </c>
      <c r="AX30" s="27" t="n">
        <v>4</v>
      </c>
      <c r="AY30" s="24" t="s">
        <v>151</v>
      </c>
      <c r="AZ30" s="34" t="n">
        <v>0</v>
      </c>
      <c r="BA30" s="27"/>
      <c r="BB30" s="27" t="n">
        <v>4</v>
      </c>
      <c r="BC30" s="27" t="n">
        <v>4</v>
      </c>
      <c r="BD30" s="27" t="n">
        <v>4</v>
      </c>
      <c r="BE30" s="27" t="n">
        <v>4</v>
      </c>
      <c r="BF30" s="27" t="n">
        <v>4</v>
      </c>
      <c r="BG30" s="27" t="n">
        <v>4</v>
      </c>
      <c r="BH30" s="27" t="n">
        <v>4</v>
      </c>
      <c r="BI30" s="27" t="n">
        <v>4</v>
      </c>
      <c r="BJ30" s="27" t="n">
        <v>4</v>
      </c>
      <c r="BK30" s="27" t="n">
        <v>4</v>
      </c>
      <c r="BL30" s="27" t="n">
        <v>4</v>
      </c>
      <c r="BM30" s="27" t="n">
        <v>4</v>
      </c>
      <c r="BN30" s="27" t="n">
        <v>4</v>
      </c>
      <c r="BO30" s="27" t="n">
        <v>4</v>
      </c>
      <c r="BP30" s="27" t="n">
        <v>4</v>
      </c>
      <c r="BQ30" s="27" t="n">
        <v>4</v>
      </c>
      <c r="BR30" s="27" t="n">
        <v>4</v>
      </c>
      <c r="BS30" s="27" t="n">
        <v>4</v>
      </c>
      <c r="BT30" s="27" t="n">
        <v>4</v>
      </c>
      <c r="BU30" s="27" t="n">
        <v>4</v>
      </c>
      <c r="BV30" s="27" t="n">
        <v>4</v>
      </c>
      <c r="BW30" s="27" t="n">
        <v>4</v>
      </c>
      <c r="BX30" s="27" t="n">
        <v>4</v>
      </c>
      <c r="BY30" s="27" t="n">
        <v>4</v>
      </c>
      <c r="BZ30" s="27" t="n">
        <v>4</v>
      </c>
      <c r="CA30" s="24" t="s">
        <v>151</v>
      </c>
      <c r="CB30" s="27"/>
      <c r="CC30" s="27" t="n">
        <v>4</v>
      </c>
      <c r="CD30" s="27" t="n">
        <v>4</v>
      </c>
      <c r="CE30" s="27" t="n">
        <v>4</v>
      </c>
      <c r="CF30" s="27" t="n">
        <v>4</v>
      </c>
      <c r="CG30" s="27" t="n">
        <v>4</v>
      </c>
      <c r="CH30" s="27" t="n">
        <v>4</v>
      </c>
      <c r="CI30" s="27" t="n">
        <v>4</v>
      </c>
      <c r="CJ30" s="27" t="n">
        <v>4</v>
      </c>
      <c r="CK30" s="27" t="n">
        <v>4</v>
      </c>
      <c r="CL30" s="27" t="n">
        <v>4</v>
      </c>
      <c r="CM30" s="24" t="s">
        <v>151</v>
      </c>
      <c r="CN30" s="27"/>
      <c r="CO30" s="27" t="n">
        <v>14</v>
      </c>
      <c r="CP30" s="27" t="n">
        <v>14</v>
      </c>
      <c r="CQ30" s="27" t="n">
        <v>24</v>
      </c>
      <c r="CR30" s="27" t="n">
        <v>14</v>
      </c>
      <c r="CS30" s="27" t="n">
        <v>10</v>
      </c>
      <c r="CT30" s="24" t="s">
        <v>151</v>
      </c>
      <c r="CU30" s="27"/>
      <c r="CV30" s="27"/>
      <c r="CW30" s="27" t="n">
        <v>4</v>
      </c>
      <c r="CX30" s="27" t="n">
        <v>4</v>
      </c>
      <c r="CY30" s="27" t="n">
        <v>4</v>
      </c>
      <c r="CZ30" s="27" t="n">
        <v>4</v>
      </c>
      <c r="DA30" s="27" t="n">
        <v>4</v>
      </c>
      <c r="DB30" s="27" t="n">
        <v>4</v>
      </c>
      <c r="DC30" s="27" t="n">
        <v>6</v>
      </c>
      <c r="DD30" s="27" t="n">
        <v>4</v>
      </c>
      <c r="DE30" s="27" t="n">
        <v>4</v>
      </c>
      <c r="DF30" s="27" t="n">
        <v>4</v>
      </c>
      <c r="DG30" s="27" t="n">
        <v>4</v>
      </c>
      <c r="DH30" s="27" t="n">
        <v>4</v>
      </c>
      <c r="DI30" s="27" t="n">
        <v>4</v>
      </c>
      <c r="DJ30" s="27" t="n">
        <v>8</v>
      </c>
      <c r="DK30" s="27" t="n">
        <v>4</v>
      </c>
      <c r="DL30" s="27" t="n">
        <v>4</v>
      </c>
      <c r="DM30" s="27" t="n">
        <v>4</v>
      </c>
      <c r="DN30" s="27" t="n">
        <v>4</v>
      </c>
      <c r="DO30" s="27" t="n">
        <v>4</v>
      </c>
      <c r="DP30" s="27" t="n">
        <v>4</v>
      </c>
      <c r="DQ30" s="27" t="n">
        <v>4</v>
      </c>
      <c r="DR30" s="27" t="n">
        <v>4</v>
      </c>
      <c r="DS30" s="24" t="s">
        <v>151</v>
      </c>
      <c r="DT30" s="27"/>
      <c r="DU30" s="27"/>
      <c r="DV30" s="27" t="n">
        <v>4</v>
      </c>
      <c r="DW30" s="24" t="s">
        <v>151</v>
      </c>
      <c r="DX30" s="27"/>
      <c r="DY30" s="27" t="n">
        <v>4</v>
      </c>
      <c r="DZ30" s="24" t="s">
        <v>151</v>
      </c>
      <c r="EA30" s="31" t="n">
        <v>0</v>
      </c>
      <c r="EB30" s="27"/>
      <c r="EC30" s="27" t="n">
        <v>4</v>
      </c>
      <c r="ED30" s="24" t="s">
        <v>151</v>
      </c>
      <c r="EE30" s="31"/>
      <c r="EF30" s="27"/>
      <c r="EG30" s="27" t="n">
        <v>4</v>
      </c>
      <c r="EH30" s="24" t="s">
        <v>151</v>
      </c>
      <c r="EI30" s="31"/>
      <c r="EJ30" s="27"/>
      <c r="EK30" s="27" t="n">
        <v>4</v>
      </c>
      <c r="EL30" s="24" t="s">
        <v>151</v>
      </c>
      <c r="EM30" s="27"/>
      <c r="EN30" s="27" t="n">
        <v>4</v>
      </c>
      <c r="EO30" s="27" t="n">
        <v>4</v>
      </c>
      <c r="EP30" s="27" t="n">
        <v>4</v>
      </c>
      <c r="EQ30" s="27" t="n">
        <v>4</v>
      </c>
      <c r="ER30" s="27" t="n">
        <v>4</v>
      </c>
      <c r="ES30" s="27" t="n">
        <v>8</v>
      </c>
      <c r="ET30" s="27" t="n">
        <v>4</v>
      </c>
      <c r="EU30" s="27" t="n">
        <v>4</v>
      </c>
      <c r="EV30" s="27" t="n">
        <v>4</v>
      </c>
      <c r="EW30" s="27" t="n">
        <v>4</v>
      </c>
      <c r="EX30" s="27" t="n">
        <v>4</v>
      </c>
      <c r="EY30" s="24" t="s">
        <v>151</v>
      </c>
      <c r="EZ30" s="27"/>
      <c r="FA30" s="27" t="n">
        <v>4</v>
      </c>
      <c r="FB30" s="27" t="n">
        <v>4</v>
      </c>
      <c r="FC30" s="27" t="n">
        <v>4</v>
      </c>
      <c r="FD30" s="27" t="n">
        <v>4</v>
      </c>
      <c r="FE30" s="27" t="n">
        <v>4</v>
      </c>
      <c r="FF30" s="27" t="n">
        <v>4</v>
      </c>
      <c r="FG30" s="27" t="n">
        <v>4</v>
      </c>
      <c r="FH30" s="27" t="n">
        <v>4</v>
      </c>
      <c r="FI30" s="27" t="n">
        <v>4</v>
      </c>
    </row>
    <row r="31" customFormat="false" ht="14.45" hidden="false" customHeight="true" outlineLevel="0" collapsed="false">
      <c r="A31" s="36"/>
      <c r="B31" s="36"/>
      <c r="C31" s="36"/>
      <c r="D31" s="36"/>
      <c r="E31" s="36"/>
      <c r="F31" s="36"/>
      <c r="G31" s="24" t="s">
        <v>147</v>
      </c>
      <c r="H31" s="34" t="n">
        <v>0</v>
      </c>
      <c r="I31" s="27" t="n">
        <v>410.49</v>
      </c>
      <c r="J31" s="27" t="n">
        <f aca="false">J32/J60</f>
        <v>3.40232076253626</v>
      </c>
      <c r="K31" s="27" t="n">
        <f aca="false">K32/K60</f>
        <v>2.77780409406192</v>
      </c>
      <c r="L31" s="27" t="n">
        <f aca="false">L32/L60</f>
        <v>2.26946786454734</v>
      </c>
      <c r="M31" s="27" t="n">
        <f aca="false">M32/M60</f>
        <v>3.55941903316714</v>
      </c>
      <c r="N31" s="27" t="n">
        <f aca="false">N32/N60</f>
        <v>3.84533957845433</v>
      </c>
      <c r="O31" s="27" t="n">
        <f aca="false">O32/O60</f>
        <v>1.20422442244224</v>
      </c>
      <c r="P31" s="27" t="n">
        <f aca="false">P32/P60</f>
        <v>2.81736444749485</v>
      </c>
      <c r="Q31" s="27" t="n">
        <f aca="false">Q32/Q60</f>
        <v>2.82852713178295</v>
      </c>
      <c r="R31" s="27" t="n">
        <f aca="false">R32/R60</f>
        <v>2.97348786671496</v>
      </c>
      <c r="S31" s="27" t="n">
        <f aca="false">S32/S60</f>
        <v>2.90921332388377</v>
      </c>
      <c r="T31" s="27" t="n">
        <f aca="false">T32/T60</f>
        <v>2.72163102933864</v>
      </c>
      <c r="U31" s="27" t="n">
        <f aca="false">U32/U60</f>
        <v>4.74554913294798</v>
      </c>
      <c r="V31" s="27" t="n">
        <f aca="false">V32/V60</f>
        <v>2.02961681087763</v>
      </c>
      <c r="W31" s="27" t="n">
        <f aca="false">W32/W60</f>
        <v>3.90570884871551</v>
      </c>
      <c r="X31" s="27" t="n">
        <f aca="false">X32/X60</f>
        <v>1.85301884663131</v>
      </c>
      <c r="Y31" s="27" t="n">
        <f aca="false">Y32/Y60</f>
        <v>2.63176791152428</v>
      </c>
      <c r="Z31" s="27" t="n">
        <f aca="false">Z32/Z60</f>
        <v>2.63092453132511</v>
      </c>
      <c r="AA31" s="27" t="n">
        <f aca="false">AA32/AA60</f>
        <v>2.83145369891361</v>
      </c>
      <c r="AB31" s="27" t="n">
        <f aca="false">AB32/AB60</f>
        <v>3.53185631318563</v>
      </c>
      <c r="AC31" s="27" t="n">
        <f aca="false">AC32/AC60</f>
        <v>2.5939336492891</v>
      </c>
      <c r="AD31" s="27" t="n">
        <f aca="false">AD32/AD60</f>
        <v>3.13950286806883</v>
      </c>
      <c r="AE31" s="27" t="n">
        <f aca="false">AE32/AE60</f>
        <v>2.25451050391322</v>
      </c>
      <c r="AF31" s="27" t="n">
        <f aca="false">AF32/AF60</f>
        <v>3.33325213154689</v>
      </c>
      <c r="AG31" s="27" t="n">
        <f aca="false">AG32/AG60</f>
        <v>2.91644760213144</v>
      </c>
      <c r="AH31" s="27" t="n">
        <f aca="false">AH32/AH60</f>
        <v>3.82919776119403</v>
      </c>
      <c r="AI31" s="27" t="n">
        <f aca="false">AI32/AI60</f>
        <v>3.58976825535636</v>
      </c>
      <c r="AJ31" s="27" t="n">
        <f aca="false">AJ32/AJ60</f>
        <v>3.25204991087344</v>
      </c>
      <c r="AK31" s="24" t="s">
        <v>147</v>
      </c>
      <c r="AL31" s="34" t="n">
        <v>0</v>
      </c>
      <c r="AM31" s="27" t="n">
        <v>410.49</v>
      </c>
      <c r="AN31" s="30" t="n">
        <f aca="false">AN32/AN60</f>
        <v>3.18147645805077</v>
      </c>
      <c r="AO31" s="30" t="n">
        <f aca="false">AO32/AO60</f>
        <v>3.57103088299261</v>
      </c>
      <c r="AP31" s="24" t="s">
        <v>147</v>
      </c>
      <c r="AQ31" s="34" t="n">
        <v>0</v>
      </c>
      <c r="AR31" s="27" t="n">
        <v>410.49</v>
      </c>
      <c r="AS31" s="27" t="n">
        <f aca="false">AS32/AS60</f>
        <v>3.60157929370476</v>
      </c>
      <c r="AT31" s="27" t="n">
        <f aca="false">AT32/AT60</f>
        <v>3.61346830985916</v>
      </c>
      <c r="AU31" s="27" t="n">
        <f aca="false">AU32/AU60</f>
        <v>3.52503220266209</v>
      </c>
      <c r="AV31" s="27" t="n">
        <f aca="false">AV32/AV60</f>
        <v>3.4721082681328</v>
      </c>
      <c r="AW31" s="27" t="n">
        <f aca="false">AW32/AW60</f>
        <v>3.5881993006993</v>
      </c>
      <c r="AX31" s="27" t="n">
        <f aca="false">AX32/AX60</f>
        <v>3.54788245462403</v>
      </c>
      <c r="AY31" s="24" t="s">
        <v>147</v>
      </c>
      <c r="AZ31" s="34" t="n">
        <v>0</v>
      </c>
      <c r="BA31" s="27" t="n">
        <v>410.49</v>
      </c>
      <c r="BB31" s="27" t="n">
        <f aca="false">BB32/BB60</f>
        <v>3.60157929370476</v>
      </c>
      <c r="BC31" s="27" t="n">
        <f aca="false">BC32/BC60</f>
        <v>3.55325687080718</v>
      </c>
      <c r="BD31" s="27" t="n">
        <f aca="false">BD32/BD60</f>
        <v>3.52427559562138</v>
      </c>
      <c r="BE31" s="27" t="n">
        <f aca="false">BE32/BE60</f>
        <v>3.17470997679814</v>
      </c>
      <c r="BF31" s="27" t="n">
        <f aca="false">BF32/BF60</f>
        <v>3.12575671045117</v>
      </c>
      <c r="BG31" s="27" t="n">
        <f aca="false">BG32/BG60</f>
        <v>2.91282597126131</v>
      </c>
      <c r="BH31" s="27" t="n">
        <f aca="false">BH32/BH60</f>
        <v>3.40867760016608</v>
      </c>
      <c r="BI31" s="27" t="n">
        <f aca="false">BI32/BI60</f>
        <v>1.87288696247291</v>
      </c>
      <c r="BJ31" s="27" t="n">
        <f aca="false">BJ32/BJ60</f>
        <v>3.45675789473684</v>
      </c>
      <c r="BK31" s="27" t="n">
        <f aca="false">BK32/BK60</f>
        <v>2.28240200166806</v>
      </c>
      <c r="BL31" s="27" t="n">
        <f aca="false">BL32/BL60</f>
        <v>3.60157929370476</v>
      </c>
      <c r="BM31" s="27" t="n">
        <f aca="false">BM32/BM60</f>
        <v>3.38199794026777</v>
      </c>
      <c r="BN31" s="27" t="n">
        <f aca="false">BN32/BN60</f>
        <v>2.8511199861087</v>
      </c>
      <c r="BO31" s="27" t="n">
        <f aca="false">BO32/BO60</f>
        <v>3.82830496619259</v>
      </c>
      <c r="BP31" s="27" t="n">
        <f aca="false">BP32/BP60</f>
        <v>2.2563693829875</v>
      </c>
      <c r="BQ31" s="27" t="n">
        <f aca="false">BQ32/BQ60</f>
        <v>3.91408820023838</v>
      </c>
      <c r="BR31" s="27" t="n">
        <f aca="false">BR32/BR60</f>
        <v>3.63909574468085</v>
      </c>
      <c r="BS31" s="27" t="n">
        <f aca="false">BS32/BS60</f>
        <v>3.12100361148071</v>
      </c>
      <c r="BT31" s="27" t="n">
        <f aca="false">BT32/BT60</f>
        <v>1.68509852216749</v>
      </c>
      <c r="BU31" s="27" t="n">
        <f aca="false">BU32/BU60</f>
        <v>2.88924863628365</v>
      </c>
      <c r="BV31" s="27" t="n">
        <f aca="false">BV32/BV60</f>
        <v>2.47320379575237</v>
      </c>
      <c r="BW31" s="27" t="n">
        <f aca="false">BW32/BW60</f>
        <v>2.74437573123851</v>
      </c>
      <c r="BX31" s="27" t="n">
        <f aca="false">BX32/BX60</f>
        <v>3.08987579977418</v>
      </c>
      <c r="BY31" s="27" t="n">
        <f aca="false">BY32/BY60</f>
        <v>2.04223880597015</v>
      </c>
      <c r="BZ31" s="27" t="n">
        <f aca="false">BZ32/BZ60</f>
        <v>3.89366848470477</v>
      </c>
      <c r="CA31" s="24" t="s">
        <v>147</v>
      </c>
      <c r="CB31" s="27" t="n">
        <v>410.49</v>
      </c>
      <c r="CC31" s="27" t="n">
        <f aca="false">CC32/CC60</f>
        <v>3.51823441182773</v>
      </c>
      <c r="CD31" s="27" t="n">
        <f aca="false">CD32/CD60</f>
        <v>3.17901258470474</v>
      </c>
      <c r="CE31" s="27" t="n">
        <f aca="false">CE32/CE60</f>
        <v>3.17655252466628</v>
      </c>
      <c r="CF31" s="27" t="n">
        <f aca="false">CF32/CF60</f>
        <v>3.19696261682243</v>
      </c>
      <c r="CG31" s="27" t="n">
        <f aca="false">CG32/CG60</f>
        <v>3.47504761904762</v>
      </c>
      <c r="CH31" s="27" t="n">
        <f aca="false">CH32/CH60</f>
        <v>3.44298595093311</v>
      </c>
      <c r="CI31" s="27" t="n">
        <f aca="false">CI32/CI60</f>
        <v>3.40232076253626</v>
      </c>
      <c r="CJ31" s="27" t="n">
        <f aca="false">CJ32/CJ60</f>
        <v>3.42503128911139</v>
      </c>
      <c r="CK31" s="27" t="n">
        <f aca="false">CK32/CK60</f>
        <v>3.54941634241245</v>
      </c>
      <c r="CL31" s="27" t="n">
        <f aca="false">CL32/CL60</f>
        <v>3.54864923276421</v>
      </c>
      <c r="CM31" s="24" t="s">
        <v>147</v>
      </c>
      <c r="CN31" s="27" t="n">
        <v>410.49</v>
      </c>
      <c r="CO31" s="27" t="n">
        <f aca="false">CO32/CO60</f>
        <v>1.53860940804798</v>
      </c>
      <c r="CP31" s="27" t="n">
        <f aca="false">CP32/CP60</f>
        <v>1.51920799407846</v>
      </c>
      <c r="CQ31" s="27" t="n">
        <f aca="false">CQ32/CQ60</f>
        <v>3.48648476483703</v>
      </c>
      <c r="CR31" s="27" t="n">
        <f aca="false">CR32/CR60</f>
        <v>1.5871357949681</v>
      </c>
      <c r="CS31" s="27" t="n">
        <f aca="false">CS32/CS60</f>
        <v>3.72698383875068</v>
      </c>
      <c r="CT31" s="24" t="s">
        <v>147</v>
      </c>
      <c r="CU31" s="27" t="n">
        <v>410.49</v>
      </c>
      <c r="CV31" s="27" t="n">
        <v>410.49</v>
      </c>
      <c r="CW31" s="27" t="n">
        <f aca="false">CW32/CW60</f>
        <v>2.94627669118966</v>
      </c>
      <c r="CX31" s="27" t="n">
        <f aca="false">CX32/CX60</f>
        <v>3.46844106463878</v>
      </c>
      <c r="CY31" s="27" t="n">
        <f aca="false">CY32/CY60</f>
        <v>3.36812307692308</v>
      </c>
      <c r="CZ31" s="27" t="n">
        <f aca="false">CZ32/CZ60</f>
        <v>3.42146280475099</v>
      </c>
      <c r="DA31" s="27" t="n">
        <f aca="false">DA32/DA60</f>
        <v>3.01997425050579</v>
      </c>
      <c r="DB31" s="27" t="n">
        <f aca="false">DB32/DB60</f>
        <v>3.17655252466628</v>
      </c>
      <c r="DC31" s="27" t="n">
        <f aca="false">DC32/DC60</f>
        <v>4.19652410972909</v>
      </c>
      <c r="DD31" s="27" t="n">
        <f aca="false">DD32/DD60</f>
        <v>3.75476789389435</v>
      </c>
      <c r="DE31" s="27" t="n">
        <f aca="false">DE32/DE60</f>
        <v>2.8862014413781</v>
      </c>
      <c r="DF31" s="27" t="n">
        <f aca="false">DF32/DF60</f>
        <v>3.80788497217069</v>
      </c>
      <c r="DG31" s="27" t="n">
        <f aca="false">DG32/DG60</f>
        <v>3.50247440273038</v>
      </c>
      <c r="DH31" s="27" t="n">
        <f aca="false">DH32/DH60</f>
        <v>3.25011876484561</v>
      </c>
      <c r="DI31" s="27" t="n">
        <f aca="false">DI32/DI60</f>
        <v>3.22458758837392</v>
      </c>
      <c r="DJ31" s="27" t="n">
        <f aca="false">DJ32/DJ60</f>
        <v>5.38966026587888</v>
      </c>
      <c r="DK31" s="27" t="n">
        <f aca="false">DK32/DK60</f>
        <v>2.96972327726533</v>
      </c>
      <c r="DL31" s="27" t="n">
        <f aca="false">DL32/DL60</f>
        <v>3.25850367136337</v>
      </c>
      <c r="DM31" s="27" t="n">
        <f aca="false">DM32/DM60</f>
        <v>3.12397260273973</v>
      </c>
      <c r="DN31" s="27" t="n">
        <f aca="false">DN32/DN60</f>
        <v>3.24177690029615</v>
      </c>
      <c r="DO31" s="27" t="n">
        <f aca="false">DO32/DO60</f>
        <v>3.29777063667403</v>
      </c>
      <c r="DP31" s="27" t="n">
        <f aca="false">DP32/DP60</f>
        <v>3.18209302325581</v>
      </c>
      <c r="DQ31" s="27" t="n">
        <f aca="false">DQ32/DQ60</f>
        <v>3.16736111111111</v>
      </c>
      <c r="DR31" s="27" t="n">
        <f aca="false">DR32/DR60</f>
        <v>2.99136454727637</v>
      </c>
      <c r="DS31" s="24" t="s">
        <v>147</v>
      </c>
      <c r="DT31" s="27" t="n">
        <v>410.49</v>
      </c>
      <c r="DU31" s="27" t="n">
        <v>410.49</v>
      </c>
      <c r="DV31" s="27" t="n">
        <f aca="false">DV32/DV60</f>
        <v>4.74006928406467</v>
      </c>
      <c r="DW31" s="24" t="s">
        <v>147</v>
      </c>
      <c r="DX31" s="27" t="n">
        <v>410.49</v>
      </c>
      <c r="DY31" s="27" t="n">
        <f aca="false">DY32/DY60</f>
        <v>3.25721087085896</v>
      </c>
      <c r="DZ31" s="24" t="s">
        <v>147</v>
      </c>
      <c r="EA31" s="31" t="n">
        <v>0</v>
      </c>
      <c r="EB31" s="27" t="n">
        <v>410.49</v>
      </c>
      <c r="EC31" s="27" t="n">
        <f aca="false">EC32/EC60</f>
        <v>3.35162278015922</v>
      </c>
      <c r="ED31" s="24" t="s">
        <v>147</v>
      </c>
      <c r="EE31" s="31"/>
      <c r="EF31" s="27" t="n">
        <v>410.49</v>
      </c>
      <c r="EG31" s="27" t="n">
        <f aca="false">EG32/EG60</f>
        <v>3.54634989200864</v>
      </c>
      <c r="EH31" s="24" t="s">
        <v>147</v>
      </c>
      <c r="EI31" s="31"/>
      <c r="EJ31" s="27" t="n">
        <v>410.49</v>
      </c>
      <c r="EK31" s="27" t="n">
        <f aca="false">EK32/EK60</f>
        <v>3.94891774891775</v>
      </c>
      <c r="EL31" s="24" t="s">
        <v>147</v>
      </c>
      <c r="EM31" s="27" t="n">
        <v>410.49</v>
      </c>
      <c r="EN31" s="27" t="n">
        <f aca="false">EN32/EN60</f>
        <v>2.90612389380531</v>
      </c>
      <c r="EO31" s="27" t="n">
        <f aca="false">EO32/EO60</f>
        <v>2.90047694753577</v>
      </c>
      <c r="EP31" s="27" t="n">
        <f aca="false">EP32/EP60</f>
        <v>4.30395806028834</v>
      </c>
      <c r="EQ31" s="27" t="n">
        <f aca="false">EQ32/EQ60</f>
        <v>3.68565656565657</v>
      </c>
      <c r="ER31" s="27" t="n">
        <f aca="false">ER32/ER60</f>
        <v>2.96115419296664</v>
      </c>
      <c r="ES31" s="27" t="n">
        <f aca="false">ES32/ES60</f>
        <v>3.30341011970627</v>
      </c>
      <c r="ET31" s="27" t="n">
        <f aca="false">ET32/ET60</f>
        <v>3.66508928571429</v>
      </c>
      <c r="EU31" s="27" t="n">
        <f aca="false">EU32/EU60</f>
        <v>3.13470790378007</v>
      </c>
      <c r="EV31" s="27" t="n">
        <f aca="false">EV32/EV60</f>
        <v>2.90560962661476</v>
      </c>
      <c r="EW31" s="27" t="n">
        <f aca="false">EW32/EW60</f>
        <v>2.58617105055914</v>
      </c>
      <c r="EX31" s="27" t="n">
        <f aca="false">EX32/EX60</f>
        <v>3.81230554910611</v>
      </c>
      <c r="EY31" s="24" t="s">
        <v>147</v>
      </c>
      <c r="EZ31" s="27" t="n">
        <v>410.49</v>
      </c>
      <c r="FA31" s="27" t="n">
        <f aca="false">FA32/FA60</f>
        <v>3.07598351442488</v>
      </c>
      <c r="FB31" s="27" t="n">
        <f aca="false">FB32/FB60</f>
        <v>2.90663834306957</v>
      </c>
      <c r="FC31" s="27" t="n">
        <f aca="false">FC32/FC60</f>
        <v>3.55248810038944</v>
      </c>
      <c r="FD31" s="27" t="n">
        <f aca="false">FD32/FD60</f>
        <v>2.75774269398724</v>
      </c>
      <c r="FE31" s="27" t="n">
        <f aca="false">FE32/FE60</f>
        <v>3.46551287463065</v>
      </c>
      <c r="FF31" s="27" t="n">
        <f aca="false">FF32/FF60</f>
        <v>3.6142637023993</v>
      </c>
      <c r="FG31" s="27" t="n">
        <f aca="false">FG32/FG60</f>
        <v>3.23730283911672</v>
      </c>
      <c r="FH31" s="27" t="n">
        <f aca="false">FH32/FH60</f>
        <v>3.11804025826054</v>
      </c>
      <c r="FI31" s="27" t="n">
        <f aca="false">FI32/FI60</f>
        <v>3.50921136995084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24" t="s">
        <v>148</v>
      </c>
      <c r="H32" s="34" t="n">
        <v>0</v>
      </c>
      <c r="I32" s="27"/>
      <c r="J32" s="27" t="n">
        <f aca="false">J30*I31</f>
        <v>1641.96</v>
      </c>
      <c r="K32" s="27" t="n">
        <f aca="false">K30*I31</f>
        <v>1641.96</v>
      </c>
      <c r="L32" s="27" t="n">
        <f aca="false">L30*410.49</f>
        <v>1641.96</v>
      </c>
      <c r="M32" s="27" t="n">
        <f aca="false">M30*410.49</f>
        <v>1641.96</v>
      </c>
      <c r="N32" s="27" t="n">
        <f aca="false">N30*410.49</f>
        <v>1641.96</v>
      </c>
      <c r="O32" s="27" t="n">
        <f aca="false">O30*410.49</f>
        <v>1641.96</v>
      </c>
      <c r="P32" s="27" t="n">
        <f aca="false">P30*410.49</f>
        <v>1641.96</v>
      </c>
      <c r="Q32" s="27" t="n">
        <f aca="false">Q30*410.49</f>
        <v>1641.96</v>
      </c>
      <c r="R32" s="27" t="n">
        <f aca="false">R30*410.49</f>
        <v>1641.96</v>
      </c>
      <c r="S32" s="27" t="n">
        <f aca="false">S30*410.49</f>
        <v>1641.96</v>
      </c>
      <c r="T32" s="27" t="n">
        <f aca="false">T30*410.49</f>
        <v>1641.96</v>
      </c>
      <c r="U32" s="27" t="n">
        <f aca="false">U30*410.49</f>
        <v>1641.96</v>
      </c>
      <c r="V32" s="27" t="n">
        <f aca="false">V30*410.49</f>
        <v>1641.96</v>
      </c>
      <c r="W32" s="27" t="n">
        <f aca="false">W30*410.49</f>
        <v>1641.96</v>
      </c>
      <c r="X32" s="27" t="n">
        <f aca="false">X30*410.49</f>
        <v>1641.96</v>
      </c>
      <c r="Y32" s="27" t="n">
        <f aca="false">Y30*410.49</f>
        <v>1641.96</v>
      </c>
      <c r="Z32" s="27" t="n">
        <f aca="false">Z30*410.49</f>
        <v>1641.96</v>
      </c>
      <c r="AA32" s="27" t="n">
        <f aca="false">AA30*410.49</f>
        <v>1641.96</v>
      </c>
      <c r="AB32" s="27" t="n">
        <f aca="false">AB30*410.49</f>
        <v>1641.96</v>
      </c>
      <c r="AC32" s="27" t="n">
        <f aca="false">AC30*410.49</f>
        <v>1641.96</v>
      </c>
      <c r="AD32" s="27" t="n">
        <f aca="false">AD30*410.49</f>
        <v>1641.96</v>
      </c>
      <c r="AE32" s="27" t="n">
        <f aca="false">AE30*410.49</f>
        <v>1641.96</v>
      </c>
      <c r="AF32" s="27" t="n">
        <f aca="false">AF30*410.49</f>
        <v>1641.96</v>
      </c>
      <c r="AG32" s="27" t="n">
        <f aca="false">AG30*410.49</f>
        <v>1641.96</v>
      </c>
      <c r="AH32" s="27" t="n">
        <f aca="false">AH30*410.49</f>
        <v>1641.96</v>
      </c>
      <c r="AI32" s="27" t="n">
        <f aca="false">AI30*410.49</f>
        <v>1641.96</v>
      </c>
      <c r="AJ32" s="27" t="n">
        <f aca="false">AJ30*410.49</f>
        <v>1641.96</v>
      </c>
      <c r="AK32" s="24" t="s">
        <v>148</v>
      </c>
      <c r="AL32" s="34" t="n">
        <v>0</v>
      </c>
      <c r="AM32" s="27"/>
      <c r="AN32" s="30" t="n">
        <f aca="false">AN30*AM31</f>
        <v>1641.96</v>
      </c>
      <c r="AO32" s="30" t="n">
        <f aca="false">AO30*AM31</f>
        <v>1641.96</v>
      </c>
      <c r="AP32" s="24" t="s">
        <v>148</v>
      </c>
      <c r="AQ32" s="34" t="n">
        <v>0</v>
      </c>
      <c r="AR32" s="27"/>
      <c r="AS32" s="27" t="n">
        <f aca="false">AS30*410.49</f>
        <v>1641.96</v>
      </c>
      <c r="AT32" s="27" t="n">
        <f aca="false">AT30*410.49</f>
        <v>1641.96</v>
      </c>
      <c r="AU32" s="27" t="n">
        <f aca="false">AU30*410.49</f>
        <v>1641.96</v>
      </c>
      <c r="AV32" s="27" t="n">
        <f aca="false">AV30*410.49</f>
        <v>1641.96</v>
      </c>
      <c r="AW32" s="27" t="n">
        <f aca="false">AW30*410.49</f>
        <v>1641.96</v>
      </c>
      <c r="AX32" s="27" t="n">
        <f aca="false">AX30*410.49</f>
        <v>1641.96</v>
      </c>
      <c r="AY32" s="24" t="s">
        <v>148</v>
      </c>
      <c r="AZ32" s="34" t="n">
        <v>0</v>
      </c>
      <c r="BA32" s="27"/>
      <c r="BB32" s="27" t="n">
        <f aca="false">BB30*410.49</f>
        <v>1641.96</v>
      </c>
      <c r="BC32" s="27" t="n">
        <f aca="false">BC30*410.49</f>
        <v>1641.96</v>
      </c>
      <c r="BD32" s="27" t="n">
        <f aca="false">BD30*410.49</f>
        <v>1641.96</v>
      </c>
      <c r="BE32" s="27" t="n">
        <f aca="false">BE30*410.49</f>
        <v>1641.96</v>
      </c>
      <c r="BF32" s="27" t="n">
        <f aca="false">BF30*410.49</f>
        <v>1641.96</v>
      </c>
      <c r="BG32" s="27" t="n">
        <f aca="false">BG30*410.49</f>
        <v>1641.96</v>
      </c>
      <c r="BH32" s="27" t="n">
        <f aca="false">BH30*410.49</f>
        <v>1641.96</v>
      </c>
      <c r="BI32" s="27" t="n">
        <f aca="false">BI30*410.49</f>
        <v>1641.96</v>
      </c>
      <c r="BJ32" s="27" t="n">
        <f aca="false">BJ30*410.49</f>
        <v>1641.96</v>
      </c>
      <c r="BK32" s="27" t="n">
        <f aca="false">BK30*410.49</f>
        <v>1641.96</v>
      </c>
      <c r="BL32" s="27" t="n">
        <f aca="false">BL30*410.49</f>
        <v>1641.96</v>
      </c>
      <c r="BM32" s="27" t="n">
        <f aca="false">BM30*410.49</f>
        <v>1641.96</v>
      </c>
      <c r="BN32" s="27" t="n">
        <f aca="false">BN30*410.49</f>
        <v>1641.96</v>
      </c>
      <c r="BO32" s="27" t="n">
        <f aca="false">BO30*410.49</f>
        <v>1641.96</v>
      </c>
      <c r="BP32" s="27" t="n">
        <f aca="false">BP30*410.49</f>
        <v>1641.96</v>
      </c>
      <c r="BQ32" s="27" t="n">
        <f aca="false">BQ30*410.49</f>
        <v>1641.96</v>
      </c>
      <c r="BR32" s="27" t="n">
        <f aca="false">BR30*410.49</f>
        <v>1641.96</v>
      </c>
      <c r="BS32" s="27" t="n">
        <f aca="false">BS30*410.49</f>
        <v>1641.96</v>
      </c>
      <c r="BT32" s="27" t="n">
        <f aca="false">BT30*410.49</f>
        <v>1641.96</v>
      </c>
      <c r="BU32" s="27" t="n">
        <f aca="false">BU30*410.49</f>
        <v>1641.96</v>
      </c>
      <c r="BV32" s="27" t="n">
        <f aca="false">BV30*410.49</f>
        <v>1641.96</v>
      </c>
      <c r="BW32" s="27" t="n">
        <f aca="false">BW30*410.49</f>
        <v>1641.96</v>
      </c>
      <c r="BX32" s="27" t="n">
        <f aca="false">BX30*410.49</f>
        <v>1641.96</v>
      </c>
      <c r="BY32" s="27" t="n">
        <f aca="false">BY30*410.49</f>
        <v>1641.96</v>
      </c>
      <c r="BZ32" s="27" t="n">
        <f aca="false">BZ30*410.49</f>
        <v>1641.96</v>
      </c>
      <c r="CA32" s="24" t="s">
        <v>148</v>
      </c>
      <c r="CB32" s="27"/>
      <c r="CC32" s="27" t="n">
        <f aca="false">CC30*410.49</f>
        <v>1641.96</v>
      </c>
      <c r="CD32" s="27" t="n">
        <f aca="false">CD30*410.49</f>
        <v>1641.96</v>
      </c>
      <c r="CE32" s="27" t="n">
        <f aca="false">CE30*410.49</f>
        <v>1641.96</v>
      </c>
      <c r="CF32" s="27" t="n">
        <f aca="false">CF30*410.49</f>
        <v>1641.96</v>
      </c>
      <c r="CG32" s="27" t="n">
        <f aca="false">CG30*410.49</f>
        <v>1641.96</v>
      </c>
      <c r="CH32" s="27" t="n">
        <f aca="false">CH30*410.49</f>
        <v>1641.96</v>
      </c>
      <c r="CI32" s="27" t="n">
        <f aca="false">CI30*410.49</f>
        <v>1641.96</v>
      </c>
      <c r="CJ32" s="27" t="n">
        <f aca="false">CJ30*410.49</f>
        <v>1641.96</v>
      </c>
      <c r="CK32" s="27" t="n">
        <f aca="false">CK30*410.49</f>
        <v>1641.96</v>
      </c>
      <c r="CL32" s="27" t="n">
        <f aca="false">CL30*410.49</f>
        <v>1641.96</v>
      </c>
      <c r="CM32" s="24" t="s">
        <v>148</v>
      </c>
      <c r="CN32" s="27"/>
      <c r="CO32" s="27" t="n">
        <f aca="false">CO30*410.49</f>
        <v>5746.86</v>
      </c>
      <c r="CP32" s="27" t="n">
        <f aca="false">CP30*410.49</f>
        <v>5746.86</v>
      </c>
      <c r="CQ32" s="27" t="n">
        <f aca="false">CQ30*410.49</f>
        <v>9851.76</v>
      </c>
      <c r="CR32" s="27" t="n">
        <f aca="false">CR30*410.49</f>
        <v>5746.86</v>
      </c>
      <c r="CS32" s="27" t="n">
        <f aca="false">CS30*410.49</f>
        <v>4104.9</v>
      </c>
      <c r="CT32" s="24" t="s">
        <v>148</v>
      </c>
      <c r="CU32" s="27"/>
      <c r="CV32" s="27"/>
      <c r="CW32" s="27" t="n">
        <f aca="false">CW30*410.49</f>
        <v>1641.96</v>
      </c>
      <c r="CX32" s="27" t="n">
        <f aca="false">CX30*410.49</f>
        <v>1641.96</v>
      </c>
      <c r="CY32" s="27" t="n">
        <f aca="false">CY30*410.49</f>
        <v>1641.96</v>
      </c>
      <c r="CZ32" s="27" t="n">
        <f aca="false">CZ30*410.49</f>
        <v>1641.96</v>
      </c>
      <c r="DA32" s="27" t="n">
        <f aca="false">DA30*410.49</f>
        <v>1641.96</v>
      </c>
      <c r="DB32" s="27" t="n">
        <f aca="false">DB30*410.49</f>
        <v>1641.96</v>
      </c>
      <c r="DC32" s="27" t="n">
        <f aca="false">DC30*410.49</f>
        <v>2462.94</v>
      </c>
      <c r="DD32" s="27" t="n">
        <f aca="false">DD30*410.49</f>
        <v>1641.96</v>
      </c>
      <c r="DE32" s="27" t="n">
        <f aca="false">DE30*410.49</f>
        <v>1641.96</v>
      </c>
      <c r="DF32" s="27" t="n">
        <f aca="false">DF30*410.49</f>
        <v>1641.96</v>
      </c>
      <c r="DG32" s="27" t="n">
        <f aca="false">DG30*410.49</f>
        <v>1641.96</v>
      </c>
      <c r="DH32" s="27" t="n">
        <f aca="false">DH30*410.49</f>
        <v>1641.96</v>
      </c>
      <c r="DI32" s="27" t="n">
        <f aca="false">DI30*410.49</f>
        <v>1641.96</v>
      </c>
      <c r="DJ32" s="27" t="n">
        <f aca="false">DJ30*410.49</f>
        <v>3283.92</v>
      </c>
      <c r="DK32" s="27" t="n">
        <f aca="false">DK30*410.49</f>
        <v>1641.96</v>
      </c>
      <c r="DL32" s="27" t="n">
        <f aca="false">DL30*410.49</f>
        <v>1641.96</v>
      </c>
      <c r="DM32" s="27" t="n">
        <f aca="false">DM30*410.49</f>
        <v>1641.96</v>
      </c>
      <c r="DN32" s="27" t="n">
        <f aca="false">DN30*410.49</f>
        <v>1641.96</v>
      </c>
      <c r="DO32" s="27" t="n">
        <f aca="false">DO30*410.49</f>
        <v>1641.96</v>
      </c>
      <c r="DP32" s="27" t="n">
        <f aca="false">DP30*410.49</f>
        <v>1641.96</v>
      </c>
      <c r="DQ32" s="27" t="n">
        <f aca="false">DQ30*410.49</f>
        <v>1641.96</v>
      </c>
      <c r="DR32" s="27" t="n">
        <f aca="false">DR30*410.49</f>
        <v>1641.96</v>
      </c>
      <c r="DS32" s="24" t="s">
        <v>148</v>
      </c>
      <c r="DT32" s="27"/>
      <c r="DU32" s="27"/>
      <c r="DV32" s="27" t="n">
        <f aca="false">DV30*410.49</f>
        <v>1641.96</v>
      </c>
      <c r="DW32" s="24" t="s">
        <v>148</v>
      </c>
      <c r="DX32" s="27"/>
      <c r="DY32" s="27" t="n">
        <f aca="false">DY30*410.49</f>
        <v>1641.96</v>
      </c>
      <c r="DZ32" s="24" t="s">
        <v>148</v>
      </c>
      <c r="EA32" s="31" t="n">
        <v>0</v>
      </c>
      <c r="EB32" s="27"/>
      <c r="EC32" s="27" t="n">
        <f aca="false">EC30*410.49</f>
        <v>1641.96</v>
      </c>
      <c r="ED32" s="24" t="s">
        <v>148</v>
      </c>
      <c r="EE32" s="31"/>
      <c r="EF32" s="27"/>
      <c r="EG32" s="27" t="n">
        <f aca="false">EG30*410.49</f>
        <v>1641.96</v>
      </c>
      <c r="EH32" s="24" t="s">
        <v>148</v>
      </c>
      <c r="EI32" s="31"/>
      <c r="EJ32" s="27"/>
      <c r="EK32" s="27" t="n">
        <f aca="false">EK30*410.49</f>
        <v>1641.96</v>
      </c>
      <c r="EL32" s="24" t="s">
        <v>148</v>
      </c>
      <c r="EM32" s="27"/>
      <c r="EN32" s="27" t="n">
        <f aca="false">EN30*410.49</f>
        <v>1641.96</v>
      </c>
      <c r="EO32" s="27" t="n">
        <f aca="false">EO30*410.49</f>
        <v>1641.96</v>
      </c>
      <c r="EP32" s="27" t="n">
        <f aca="false">EP30*410.49</f>
        <v>1641.96</v>
      </c>
      <c r="EQ32" s="27" t="n">
        <f aca="false">EQ30*410.49</f>
        <v>1641.96</v>
      </c>
      <c r="ER32" s="27" t="n">
        <f aca="false">ER30*410.49</f>
        <v>1641.96</v>
      </c>
      <c r="ES32" s="27" t="n">
        <f aca="false">ES30*410.49</f>
        <v>3283.92</v>
      </c>
      <c r="ET32" s="27" t="n">
        <f aca="false">ET30*410.49</f>
        <v>1641.96</v>
      </c>
      <c r="EU32" s="27" t="n">
        <f aca="false">EU30*410.49</f>
        <v>1641.96</v>
      </c>
      <c r="EV32" s="27" t="n">
        <f aca="false">EV30*410.49</f>
        <v>1641.96</v>
      </c>
      <c r="EW32" s="27" t="n">
        <f aca="false">EW30*410.49</f>
        <v>1641.96</v>
      </c>
      <c r="EX32" s="27" t="n">
        <f aca="false">EX30*410.49</f>
        <v>1641.96</v>
      </c>
      <c r="EY32" s="24" t="s">
        <v>148</v>
      </c>
      <c r="EZ32" s="27"/>
      <c r="FA32" s="27" t="n">
        <f aca="false">FA30*410.49</f>
        <v>1641.96</v>
      </c>
      <c r="FB32" s="27" t="n">
        <f aca="false">FB30*410.49</f>
        <v>1641.96</v>
      </c>
      <c r="FC32" s="27" t="n">
        <f aca="false">FC30*410.49</f>
        <v>1641.96</v>
      </c>
      <c r="FD32" s="27" t="n">
        <f aca="false">FD30*410.49</f>
        <v>1641.96</v>
      </c>
      <c r="FE32" s="27" t="n">
        <f aca="false">FE30*410.49</f>
        <v>1641.96</v>
      </c>
      <c r="FF32" s="27" t="n">
        <f aca="false">FF30*410.49</f>
        <v>1641.96</v>
      </c>
      <c r="FG32" s="27" t="n">
        <f aca="false">FG30*410.49</f>
        <v>1641.96</v>
      </c>
      <c r="FH32" s="27" t="n">
        <f aca="false">FH30*410.49</f>
        <v>1641.96</v>
      </c>
      <c r="FI32" s="27" t="n">
        <f aca="false">FI30*410.49</f>
        <v>1641.96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24" t="s">
        <v>149</v>
      </c>
      <c r="H33" s="34" t="n">
        <v>0</v>
      </c>
      <c r="I33" s="2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24" t="s">
        <v>149</v>
      </c>
      <c r="AL33" s="34" t="n">
        <v>0</v>
      </c>
      <c r="AM33" s="27"/>
      <c r="AN33" s="30"/>
      <c r="AO33" s="30"/>
      <c r="AP33" s="24" t="s">
        <v>149</v>
      </c>
      <c r="AQ33" s="34" t="n">
        <v>0</v>
      </c>
      <c r="AR33" s="27"/>
      <c r="AS33" s="38"/>
      <c r="AT33" s="38"/>
      <c r="AU33" s="38"/>
      <c r="AV33" s="38"/>
      <c r="AW33" s="38"/>
      <c r="AX33" s="38"/>
      <c r="AY33" s="24" t="s">
        <v>149</v>
      </c>
      <c r="AZ33" s="34" t="n">
        <v>0</v>
      </c>
      <c r="BA33" s="27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24" t="s">
        <v>149</v>
      </c>
      <c r="CB33" s="27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24" t="s">
        <v>149</v>
      </c>
      <c r="CN33" s="27"/>
      <c r="CO33" s="38"/>
      <c r="CP33" s="38"/>
      <c r="CQ33" s="38"/>
      <c r="CR33" s="38"/>
      <c r="CS33" s="38"/>
      <c r="CT33" s="24" t="s">
        <v>149</v>
      </c>
      <c r="CU33" s="27"/>
      <c r="CV33" s="27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24" t="s">
        <v>149</v>
      </c>
      <c r="DT33" s="27"/>
      <c r="DU33" s="27"/>
      <c r="DV33" s="38"/>
      <c r="DW33" s="24" t="s">
        <v>149</v>
      </c>
      <c r="DX33" s="27"/>
      <c r="DY33" s="38"/>
      <c r="DZ33" s="24" t="s">
        <v>149</v>
      </c>
      <c r="EA33" s="31" t="n">
        <v>0</v>
      </c>
      <c r="EB33" s="27"/>
      <c r="EC33" s="38"/>
      <c r="ED33" s="24" t="s">
        <v>149</v>
      </c>
      <c r="EE33" s="31"/>
      <c r="EF33" s="27"/>
      <c r="EG33" s="38"/>
      <c r="EH33" s="24" t="s">
        <v>149</v>
      </c>
      <c r="EI33" s="31"/>
      <c r="EJ33" s="27"/>
      <c r="EK33" s="38"/>
      <c r="EL33" s="24" t="s">
        <v>149</v>
      </c>
      <c r="EM33" s="27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24" t="s">
        <v>149</v>
      </c>
      <c r="EZ33" s="27"/>
      <c r="FA33" s="38"/>
      <c r="FB33" s="38"/>
      <c r="FC33" s="38"/>
      <c r="FD33" s="38"/>
      <c r="FE33" s="38"/>
      <c r="FF33" s="38"/>
      <c r="FG33" s="38"/>
      <c r="FH33" s="38"/>
      <c r="FI33" s="38"/>
    </row>
    <row r="34" customFormat="false" ht="12.75" hidden="false" customHeight="true" outlineLevel="0" collapsed="false">
      <c r="A34" s="36" t="s">
        <v>156</v>
      </c>
      <c r="B34" s="36"/>
      <c r="C34" s="36"/>
      <c r="D34" s="36"/>
      <c r="E34" s="36"/>
      <c r="F34" s="36"/>
      <c r="G34" s="24" t="s">
        <v>151</v>
      </c>
      <c r="H34" s="34"/>
      <c r="I34" s="27"/>
      <c r="J34" s="27" t="n">
        <v>5</v>
      </c>
      <c r="K34" s="27" t="n">
        <v>5</v>
      </c>
      <c r="L34" s="27" t="n">
        <v>5</v>
      </c>
      <c r="M34" s="27" t="n">
        <v>5</v>
      </c>
      <c r="N34" s="27" t="n">
        <v>5</v>
      </c>
      <c r="O34" s="27" t="n">
        <v>5</v>
      </c>
      <c r="P34" s="27" t="n">
        <v>5</v>
      </c>
      <c r="Q34" s="27" t="n">
        <v>5</v>
      </c>
      <c r="R34" s="27" t="n">
        <v>5</v>
      </c>
      <c r="S34" s="27" t="n">
        <v>5</v>
      </c>
      <c r="T34" s="27" t="n">
        <v>5</v>
      </c>
      <c r="U34" s="27" t="n">
        <v>5</v>
      </c>
      <c r="V34" s="27" t="n">
        <v>5</v>
      </c>
      <c r="W34" s="27" t="n">
        <v>5</v>
      </c>
      <c r="X34" s="27" t="n">
        <v>5</v>
      </c>
      <c r="Y34" s="27" t="n">
        <v>5</v>
      </c>
      <c r="Z34" s="27" t="n">
        <v>5</v>
      </c>
      <c r="AA34" s="27" t="n">
        <v>5</v>
      </c>
      <c r="AB34" s="27" t="n">
        <v>5</v>
      </c>
      <c r="AC34" s="27" t="n">
        <v>5</v>
      </c>
      <c r="AD34" s="27" t="n">
        <v>5</v>
      </c>
      <c r="AE34" s="27" t="n">
        <v>5</v>
      </c>
      <c r="AF34" s="27" t="n">
        <v>5</v>
      </c>
      <c r="AG34" s="27" t="n">
        <v>5</v>
      </c>
      <c r="AH34" s="27" t="n">
        <v>5</v>
      </c>
      <c r="AI34" s="27" t="n">
        <v>5</v>
      </c>
      <c r="AJ34" s="27" t="n">
        <v>5</v>
      </c>
      <c r="AK34" s="24" t="s">
        <v>151</v>
      </c>
      <c r="AL34" s="34"/>
      <c r="AM34" s="27"/>
      <c r="AN34" s="27" t="n">
        <v>5</v>
      </c>
      <c r="AO34" s="27" t="n">
        <v>5</v>
      </c>
      <c r="AP34" s="24" t="s">
        <v>151</v>
      </c>
      <c r="AQ34" s="34"/>
      <c r="AR34" s="27"/>
      <c r="AS34" s="27" t="n">
        <v>5</v>
      </c>
      <c r="AT34" s="27" t="n">
        <v>5</v>
      </c>
      <c r="AU34" s="27" t="n">
        <v>5</v>
      </c>
      <c r="AV34" s="27" t="n">
        <v>5</v>
      </c>
      <c r="AW34" s="27" t="n">
        <v>5</v>
      </c>
      <c r="AX34" s="27" t="n">
        <v>5</v>
      </c>
      <c r="AY34" s="24" t="s">
        <v>151</v>
      </c>
      <c r="AZ34" s="34"/>
      <c r="BA34" s="27"/>
      <c r="BB34" s="27" t="n">
        <v>5</v>
      </c>
      <c r="BC34" s="27" t="n">
        <v>5</v>
      </c>
      <c r="BD34" s="27" t="n">
        <v>5</v>
      </c>
      <c r="BE34" s="27" t="n">
        <v>5</v>
      </c>
      <c r="BF34" s="27" t="n">
        <v>5</v>
      </c>
      <c r="BG34" s="27" t="n">
        <v>5</v>
      </c>
      <c r="BH34" s="27" t="n">
        <v>5</v>
      </c>
      <c r="BI34" s="27" t="n">
        <v>5</v>
      </c>
      <c r="BJ34" s="27" t="n">
        <v>5</v>
      </c>
      <c r="BK34" s="27" t="n">
        <v>5</v>
      </c>
      <c r="BL34" s="27" t="n">
        <v>5</v>
      </c>
      <c r="BM34" s="27" t="n">
        <v>5</v>
      </c>
      <c r="BN34" s="27" t="n">
        <v>5</v>
      </c>
      <c r="BO34" s="27" t="n">
        <v>5</v>
      </c>
      <c r="BP34" s="27" t="n">
        <v>5</v>
      </c>
      <c r="BQ34" s="27" t="n">
        <v>5</v>
      </c>
      <c r="BR34" s="27" t="n">
        <v>5</v>
      </c>
      <c r="BS34" s="27" t="n">
        <v>5</v>
      </c>
      <c r="BT34" s="27" t="n">
        <v>5</v>
      </c>
      <c r="BU34" s="27" t="n">
        <v>5</v>
      </c>
      <c r="BV34" s="27" t="n">
        <v>5</v>
      </c>
      <c r="BW34" s="27" t="n">
        <v>5</v>
      </c>
      <c r="BX34" s="27" t="n">
        <v>5</v>
      </c>
      <c r="BY34" s="27" t="n">
        <v>5</v>
      </c>
      <c r="BZ34" s="27" t="n">
        <v>5</v>
      </c>
      <c r="CA34" s="24" t="s">
        <v>151</v>
      </c>
      <c r="CB34" s="27"/>
      <c r="CC34" s="27" t="n">
        <v>5</v>
      </c>
      <c r="CD34" s="27" t="n">
        <v>5</v>
      </c>
      <c r="CE34" s="27" t="n">
        <v>5</v>
      </c>
      <c r="CF34" s="27" t="n">
        <v>5</v>
      </c>
      <c r="CG34" s="27" t="n">
        <v>5</v>
      </c>
      <c r="CH34" s="27" t="n">
        <v>5</v>
      </c>
      <c r="CI34" s="27" t="n">
        <v>5</v>
      </c>
      <c r="CJ34" s="27" t="n">
        <v>5</v>
      </c>
      <c r="CK34" s="27" t="n">
        <v>5</v>
      </c>
      <c r="CL34" s="27" t="n">
        <v>5</v>
      </c>
      <c r="CM34" s="24" t="s">
        <v>151</v>
      </c>
      <c r="CN34" s="27"/>
      <c r="CO34" s="27" t="n">
        <v>35</v>
      </c>
      <c r="CP34" s="27" t="n">
        <v>45</v>
      </c>
      <c r="CQ34" s="27" t="n">
        <v>25</v>
      </c>
      <c r="CR34" s="27" t="n">
        <v>45</v>
      </c>
      <c r="CS34" s="27" t="n">
        <v>25</v>
      </c>
      <c r="CT34" s="24" t="s">
        <v>151</v>
      </c>
      <c r="CU34" s="27"/>
      <c r="CV34" s="27"/>
      <c r="CW34" s="27" t="n">
        <v>3</v>
      </c>
      <c r="CX34" s="27" t="n">
        <v>3</v>
      </c>
      <c r="CY34" s="27" t="n">
        <v>3</v>
      </c>
      <c r="CZ34" s="27" t="n">
        <v>5</v>
      </c>
      <c r="DA34" s="27" t="n">
        <v>5</v>
      </c>
      <c r="DB34" s="27" t="n">
        <v>5</v>
      </c>
      <c r="DC34" s="27" t="n">
        <v>7</v>
      </c>
      <c r="DD34" s="27" t="n">
        <v>5</v>
      </c>
      <c r="DE34" s="27" t="n">
        <v>5</v>
      </c>
      <c r="DF34" s="27" t="n">
        <v>5</v>
      </c>
      <c r="DG34" s="27" t="n">
        <v>5</v>
      </c>
      <c r="DH34" s="27" t="n">
        <v>7</v>
      </c>
      <c r="DI34" s="27" t="n">
        <v>7</v>
      </c>
      <c r="DJ34" s="27" t="n">
        <v>7</v>
      </c>
      <c r="DK34" s="27" t="n">
        <v>7</v>
      </c>
      <c r="DL34" s="27" t="n">
        <v>7</v>
      </c>
      <c r="DM34" s="27" t="n">
        <v>7</v>
      </c>
      <c r="DN34" s="27" t="n">
        <v>7</v>
      </c>
      <c r="DO34" s="27" t="n">
        <v>7</v>
      </c>
      <c r="DP34" s="27" t="n">
        <v>7</v>
      </c>
      <c r="DQ34" s="27" t="n">
        <v>7</v>
      </c>
      <c r="DR34" s="27" t="n">
        <v>7</v>
      </c>
      <c r="DS34" s="24" t="s">
        <v>151</v>
      </c>
      <c r="DT34" s="27"/>
      <c r="DU34" s="27"/>
      <c r="DV34" s="27" t="n">
        <v>3</v>
      </c>
      <c r="DW34" s="24" t="s">
        <v>151</v>
      </c>
      <c r="DX34" s="27"/>
      <c r="DY34" s="27" t="n">
        <v>5</v>
      </c>
      <c r="DZ34" s="24" t="s">
        <v>151</v>
      </c>
      <c r="EA34" s="31"/>
      <c r="EB34" s="27"/>
      <c r="EC34" s="27" t="n">
        <v>5</v>
      </c>
      <c r="ED34" s="24" t="s">
        <v>151</v>
      </c>
      <c r="EE34" s="31"/>
      <c r="EF34" s="27"/>
      <c r="EG34" s="27" t="n">
        <v>5</v>
      </c>
      <c r="EH34" s="24" t="s">
        <v>151</v>
      </c>
      <c r="EI34" s="31"/>
      <c r="EJ34" s="27"/>
      <c r="EK34" s="27" t="n">
        <v>5</v>
      </c>
      <c r="EL34" s="24" t="s">
        <v>151</v>
      </c>
      <c r="EM34" s="27"/>
      <c r="EN34" s="27" t="n">
        <v>5</v>
      </c>
      <c r="EO34" s="27" t="n">
        <v>5</v>
      </c>
      <c r="EP34" s="27" t="n">
        <v>5</v>
      </c>
      <c r="EQ34" s="27" t="n">
        <v>5</v>
      </c>
      <c r="ER34" s="27" t="n">
        <v>5</v>
      </c>
      <c r="ES34" s="27" t="n">
        <v>7</v>
      </c>
      <c r="ET34" s="27" t="n">
        <v>5</v>
      </c>
      <c r="EU34" s="27" t="n">
        <v>5</v>
      </c>
      <c r="EV34" s="27" t="n">
        <v>5</v>
      </c>
      <c r="EW34" s="27" t="n">
        <v>5</v>
      </c>
      <c r="EX34" s="27" t="n">
        <v>5</v>
      </c>
      <c r="EY34" s="24" t="s">
        <v>151</v>
      </c>
      <c r="EZ34" s="27"/>
      <c r="FA34" s="27" t="n">
        <v>5</v>
      </c>
      <c r="FB34" s="27" t="n">
        <v>5</v>
      </c>
      <c r="FC34" s="27" t="n">
        <v>5</v>
      </c>
      <c r="FD34" s="27" t="n">
        <v>5</v>
      </c>
      <c r="FE34" s="27" t="n">
        <v>5</v>
      </c>
      <c r="FF34" s="27" t="n">
        <v>5</v>
      </c>
      <c r="FG34" s="27" t="n">
        <v>5</v>
      </c>
      <c r="FH34" s="27" t="n">
        <v>5</v>
      </c>
      <c r="FI34" s="27" t="n">
        <v>5</v>
      </c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24" t="s">
        <v>147</v>
      </c>
      <c r="H35" s="34"/>
      <c r="I35" s="27" t="n">
        <v>462.47</v>
      </c>
      <c r="J35" s="27" t="n">
        <f aca="false">J36/J60</f>
        <v>4.79144218814754</v>
      </c>
      <c r="K35" s="27" t="n">
        <f aca="false">K36/K60</f>
        <v>3.91194383353071</v>
      </c>
      <c r="L35" s="27" t="n">
        <f aca="false">L36/L60</f>
        <v>3.1960608154803</v>
      </c>
      <c r="M35" s="27" t="n">
        <f aca="false">M36/M60</f>
        <v>5.01268155213527</v>
      </c>
      <c r="N35" s="27" t="n">
        <f aca="false">N36/N60</f>
        <v>5.41533957845433</v>
      </c>
      <c r="O35" s="27" t="n">
        <f aca="false">O36/O60</f>
        <v>1.6958929226256</v>
      </c>
      <c r="P35" s="27" t="n">
        <f aca="false">P36/P60</f>
        <v>3.9676561427591</v>
      </c>
      <c r="Q35" s="27" t="n">
        <f aca="false">Q36/Q60</f>
        <v>3.98337639965547</v>
      </c>
      <c r="R35" s="27" t="n">
        <f aca="false">R36/R60</f>
        <v>4.18752263672582</v>
      </c>
      <c r="S35" s="27" t="n">
        <f aca="false">S36/S60</f>
        <v>4.09700566973778</v>
      </c>
      <c r="T35" s="27" t="n">
        <f aca="false">T36/T60</f>
        <v>3.83283606829107</v>
      </c>
      <c r="U35" s="27" t="n">
        <f aca="false">U36/U60</f>
        <v>6.68309248554913</v>
      </c>
      <c r="V35" s="27" t="n">
        <f aca="false">V36/V60</f>
        <v>2.85828182941904</v>
      </c>
      <c r="W35" s="27" t="n">
        <f aca="false">W36/W60</f>
        <v>5.50035680304472</v>
      </c>
      <c r="X35" s="27" t="n">
        <f aca="false">X36/X60</f>
        <v>2.60958131136441</v>
      </c>
      <c r="Y35" s="27" t="n">
        <f aca="false">Y36/Y60</f>
        <v>3.7062830581824</v>
      </c>
      <c r="Z35" s="27" t="n">
        <f aca="false">Z36/Z60</f>
        <v>3.70509533728569</v>
      </c>
      <c r="AA35" s="27" t="n">
        <f aca="false">AA36/AA60</f>
        <v>3.98749784445594</v>
      </c>
      <c r="AB35" s="27" t="n">
        <f aca="false">AB36/AB60</f>
        <v>4.97386534738654</v>
      </c>
      <c r="AC35" s="27" t="n">
        <f aca="false">AC36/AC60</f>
        <v>3.65300157977883</v>
      </c>
      <c r="AD35" s="27" t="n">
        <f aca="false">AD36/AD60</f>
        <v>4.42131931166348</v>
      </c>
      <c r="AE35" s="27" t="n">
        <f aca="false">AE36/AE60</f>
        <v>3.17499656734862</v>
      </c>
      <c r="AF35" s="27" t="n">
        <f aca="false">AF36/AF60</f>
        <v>4.69417377182298</v>
      </c>
      <c r="AG35" s="27" t="n">
        <f aca="false">AG36/AG60</f>
        <v>4.10719360568384</v>
      </c>
      <c r="AH35" s="27" t="n">
        <f aca="false">AH36/AH60</f>
        <v>5.3926072761194</v>
      </c>
      <c r="AI35" s="27" t="n">
        <f aca="false">AI36/AI60</f>
        <v>5.05542195015304</v>
      </c>
      <c r="AJ35" s="27" t="n">
        <f aca="false">AJ36/AJ60</f>
        <v>4.57981778570014</v>
      </c>
      <c r="AK35" s="24" t="s">
        <v>147</v>
      </c>
      <c r="AL35" s="34"/>
      <c r="AM35" s="27" t="n">
        <v>462.47</v>
      </c>
      <c r="AN35" s="30" t="n">
        <f aca="false">AN36/AN60</f>
        <v>4.48043014919589</v>
      </c>
      <c r="AO35" s="30" t="n">
        <f aca="false">AO36/AO60</f>
        <v>5.02903436276642</v>
      </c>
      <c r="AP35" s="24" t="s">
        <v>147</v>
      </c>
      <c r="AQ35" s="34"/>
      <c r="AR35" s="27" t="n">
        <v>462.47</v>
      </c>
      <c r="AS35" s="27" t="n">
        <f aca="false">AS36/AS60</f>
        <v>5.07205527527967</v>
      </c>
      <c r="AT35" s="27" t="n">
        <f aca="false">AT36/AT60</f>
        <v>5.08879841549296</v>
      </c>
      <c r="AU35" s="27" t="n">
        <f aca="false">AU36/AU60</f>
        <v>4.96425504508373</v>
      </c>
      <c r="AV35" s="27" t="n">
        <f aca="false">AV36/AV60</f>
        <v>4.8897229858321</v>
      </c>
      <c r="AW35" s="27" t="n">
        <f aca="false">AW36/AW60</f>
        <v>5.05321241258741</v>
      </c>
      <c r="AX35" s="27" t="n">
        <f aca="false">AX36/AX60</f>
        <v>4.99643474503025</v>
      </c>
      <c r="AY35" s="24" t="s">
        <v>147</v>
      </c>
      <c r="AZ35" s="34"/>
      <c r="BA35" s="27" t="n">
        <v>462.47</v>
      </c>
      <c r="BB35" s="27" t="n">
        <f aca="false">BB36/BB60</f>
        <v>5.07205527527967</v>
      </c>
      <c r="BC35" s="27" t="n">
        <f aca="false">BC36/BC60</f>
        <v>5.00400346245402</v>
      </c>
      <c r="BD35" s="27" t="n">
        <f aca="false">BD36/BD60</f>
        <v>4.96318952564928</v>
      </c>
      <c r="BE35" s="27" t="n">
        <f aca="false">BE36/BE60</f>
        <v>4.47090100541377</v>
      </c>
      <c r="BF35" s="27" t="n">
        <f aca="false">BF36/BF60</f>
        <v>4.40196078431373</v>
      </c>
      <c r="BG35" s="27" t="n">
        <f aca="false">BG36/BG60</f>
        <v>4.10209331204541</v>
      </c>
      <c r="BH35" s="27" t="n">
        <f aca="false">BH36/BH60</f>
        <v>4.80039443637119</v>
      </c>
      <c r="BI35" s="27" t="n">
        <f aca="false">BI36/BI60</f>
        <v>2.63756130945591</v>
      </c>
      <c r="BJ35" s="27" t="n">
        <f aca="false">BJ36/BJ60</f>
        <v>4.8681052631579</v>
      </c>
      <c r="BK35" s="27" t="n">
        <f aca="false">BK36/BK60</f>
        <v>3.2142757853767</v>
      </c>
      <c r="BL35" s="27" t="n">
        <f aca="false">BL36/BL60</f>
        <v>5.07205527527967</v>
      </c>
      <c r="BM35" s="27" t="n">
        <f aca="false">BM36/BM60</f>
        <v>4.76282183316169</v>
      </c>
      <c r="BN35" s="27" t="n">
        <f aca="false">BN36/BN60</f>
        <v>4.01519361000174</v>
      </c>
      <c r="BO35" s="27" t="n">
        <f aca="false">BO36/BO60</f>
        <v>5.39134996502681</v>
      </c>
      <c r="BP35" s="27" t="n">
        <f aca="false">BP36/BP60</f>
        <v>3.1776144015391</v>
      </c>
      <c r="BQ35" s="27" t="n">
        <f aca="false">BQ36/BQ60</f>
        <v>5.51215733015495</v>
      </c>
      <c r="BR35" s="27" t="n">
        <f aca="false">BR36/BR60</f>
        <v>5.12488918439716</v>
      </c>
      <c r="BS35" s="27" t="n">
        <f aca="false">BS36/BS60</f>
        <v>4.39526705949439</v>
      </c>
      <c r="BT35" s="27" t="n">
        <f aca="false">BT36/BT60</f>
        <v>2.37310139573071</v>
      </c>
      <c r="BU35" s="27" t="n">
        <f aca="false">BU36/BU60</f>
        <v>4.06888967094844</v>
      </c>
      <c r="BV35" s="27" t="n">
        <f aca="false">BV36/BV60</f>
        <v>3.4829793643621</v>
      </c>
      <c r="BW35" s="27" t="n">
        <f aca="false">BW36/BW60</f>
        <v>3.86486712351663</v>
      </c>
      <c r="BX35" s="27" t="n">
        <f aca="false">BX36/BX60</f>
        <v>4.35143018441852</v>
      </c>
      <c r="BY35" s="27" t="n">
        <f aca="false">BY36/BY60</f>
        <v>2.87605721393035</v>
      </c>
      <c r="BZ35" s="27" t="n">
        <f aca="false">BZ36/BZ60</f>
        <v>5.48340052169789</v>
      </c>
      <c r="CA35" s="24" t="s">
        <v>147</v>
      </c>
      <c r="CB35" s="27" t="n">
        <v>462.47</v>
      </c>
      <c r="CC35" s="27" t="n">
        <f aca="false">CC36/CC60</f>
        <v>4.95468180844226</v>
      </c>
      <c r="CD35" s="27" t="n">
        <f aca="false">CD36/CD60</f>
        <v>4.47696030977735</v>
      </c>
      <c r="CE35" s="27" t="n">
        <f aca="false">CE36/CE60</f>
        <v>4.47349584058812</v>
      </c>
      <c r="CF35" s="27" t="n">
        <f aca="false">CF36/CF60</f>
        <v>4.50223909657321</v>
      </c>
      <c r="CG35" s="27" t="n">
        <f aca="false">CG36/CG60</f>
        <v>4.89386243386243</v>
      </c>
      <c r="CH35" s="27" t="n">
        <f aca="false">CH36/CH60</f>
        <v>4.84871042147201</v>
      </c>
      <c r="CI35" s="27" t="n">
        <f aca="false">CI36/CI60</f>
        <v>4.79144218814754</v>
      </c>
      <c r="CJ35" s="27" t="n">
        <f aca="false">CJ36/CJ60</f>
        <v>4.82342511472674</v>
      </c>
      <c r="CK35" s="27" t="n">
        <f aca="false">CK36/CK60</f>
        <v>4.99859489840035</v>
      </c>
      <c r="CL35" s="27" t="n">
        <f aca="false">CL36/CL60</f>
        <v>4.99751458828615</v>
      </c>
      <c r="CM35" s="24" t="s">
        <v>147</v>
      </c>
      <c r="CN35" s="27" t="n">
        <v>462.47</v>
      </c>
      <c r="CO35" s="27" t="n">
        <f aca="false">CO36/CO60</f>
        <v>4.33360552595647</v>
      </c>
      <c r="CP35" s="27" t="n">
        <f aca="false">CP36/CP60</f>
        <v>5.50152003806704</v>
      </c>
      <c r="CQ35" s="27" t="n">
        <f aca="false">CQ36/CQ60</f>
        <v>4.09164100930743</v>
      </c>
      <c r="CR35" s="27" t="n">
        <f aca="false">CR36/CR60</f>
        <v>5.74750752575327</v>
      </c>
      <c r="CS35" s="27" t="n">
        <f aca="false">CS36/CS60</f>
        <v>10.4973215907027</v>
      </c>
      <c r="CT35" s="24" t="s">
        <v>147</v>
      </c>
      <c r="CU35" s="27" t="n">
        <v>462.47</v>
      </c>
      <c r="CV35" s="27" t="n">
        <v>462.47</v>
      </c>
      <c r="CW35" s="27" t="n">
        <f aca="false">CW36/CW60</f>
        <v>2.48952090436031</v>
      </c>
      <c r="CX35" s="27" t="n">
        <f aca="false">CX36/CX60</f>
        <v>2.93073510773131</v>
      </c>
      <c r="CY35" s="27" t="n">
        <f aca="false">CY36/CY60</f>
        <v>2.84596923076923</v>
      </c>
      <c r="CZ35" s="27" t="n">
        <f aca="false">CZ36/CZ60</f>
        <v>4.81839966659721</v>
      </c>
      <c r="DA35" s="27" t="n">
        <f aca="false">DA36/DA60</f>
        <v>4.25298878057753</v>
      </c>
      <c r="DB35" s="27" t="n">
        <f aca="false">DB36/DB60</f>
        <v>4.47349584058812</v>
      </c>
      <c r="DC35" s="27" t="n">
        <f aca="false">DC36/DC60</f>
        <v>5.5159141250639</v>
      </c>
      <c r="DD35" s="27" t="n">
        <f aca="false">DD36/DD60</f>
        <v>5.28778870340727</v>
      </c>
      <c r="DE35" s="27" t="n">
        <f aca="false">DE36/DE60</f>
        <v>4.06459834768852</v>
      </c>
      <c r="DF35" s="27" t="n">
        <f aca="false">DF36/DF60</f>
        <v>5.36259276437848</v>
      </c>
      <c r="DG35" s="27" t="n">
        <f aca="false">DG36/DG60</f>
        <v>4.93248720136519</v>
      </c>
      <c r="DH35" s="27" t="n">
        <f aca="false">DH36/DH60</f>
        <v>6.40793745051465</v>
      </c>
      <c r="DI35" s="27" t="n">
        <f aca="false">DI36/DI60</f>
        <v>6.35760015710919</v>
      </c>
      <c r="DJ35" s="27" t="n">
        <f aca="false">DJ36/DJ60</f>
        <v>5.31312982110619</v>
      </c>
      <c r="DK35" s="27" t="n">
        <f aca="false">DK36/DK60</f>
        <v>5.85510942304214</v>
      </c>
      <c r="DL35" s="27" t="n">
        <f aca="false">DL36/DL60</f>
        <v>6.42446914070252</v>
      </c>
      <c r="DM35" s="27" t="n">
        <f aca="false">DM36/DM60</f>
        <v>6.15922754946728</v>
      </c>
      <c r="DN35" s="27" t="n">
        <f aca="false">DN36/DN60</f>
        <v>6.3914906219151</v>
      </c>
      <c r="DO35" s="27" t="n">
        <f aca="false">DO36/DO60</f>
        <v>6.50188792930307</v>
      </c>
      <c r="DP35" s="27" t="n">
        <f aca="false">DP36/DP60</f>
        <v>6.27381782945736</v>
      </c>
      <c r="DQ35" s="27" t="n">
        <f aca="false">DQ36/DQ60</f>
        <v>6.24477237654321</v>
      </c>
      <c r="DR35" s="27" t="n">
        <f aca="false">DR36/DR60</f>
        <v>5.89777737292767</v>
      </c>
      <c r="DS35" s="24" t="s">
        <v>147</v>
      </c>
      <c r="DT35" s="27" t="n">
        <v>462.47</v>
      </c>
      <c r="DU35" s="27" t="n">
        <v>462.47</v>
      </c>
      <c r="DV35" s="27" t="n">
        <f aca="false">DV36/DV60</f>
        <v>4.00522517321016</v>
      </c>
      <c r="DW35" s="24" t="s">
        <v>147</v>
      </c>
      <c r="DX35" s="27" t="n">
        <v>462.47</v>
      </c>
      <c r="DY35" s="27" t="n">
        <f aca="false">DY36/DY60</f>
        <v>4.58708589565562</v>
      </c>
      <c r="DZ35" s="24" t="s">
        <v>147</v>
      </c>
      <c r="EA35" s="31"/>
      <c r="EB35" s="27" t="n">
        <v>462.47</v>
      </c>
      <c r="EC35" s="27" t="n">
        <f aca="false">EC36/EC60</f>
        <v>4.7200449071239</v>
      </c>
      <c r="ED35" s="24" t="s">
        <v>147</v>
      </c>
      <c r="EE35" s="31"/>
      <c r="EF35" s="27" t="n">
        <v>462.47</v>
      </c>
      <c r="EG35" s="27" t="n">
        <f aca="false">EG36/EG60</f>
        <v>4.99427645788337</v>
      </c>
      <c r="EH35" s="24" t="s">
        <v>147</v>
      </c>
      <c r="EI35" s="31"/>
      <c r="EJ35" s="27" t="n">
        <v>462.47</v>
      </c>
      <c r="EK35" s="27" t="n">
        <f aca="false">EK36/EK60</f>
        <v>5.56120731120731</v>
      </c>
      <c r="EL35" s="24" t="s">
        <v>147</v>
      </c>
      <c r="EM35" s="27" t="n">
        <v>462.47</v>
      </c>
      <c r="EN35" s="27" t="n">
        <f aca="false">EN36/EN60</f>
        <v>4.09265486725664</v>
      </c>
      <c r="EO35" s="27" t="n">
        <f aca="false">EO36/EO60</f>
        <v>4.08470234940823</v>
      </c>
      <c r="EP35" s="27" t="n">
        <f aca="false">EP36/EP60</f>
        <v>6.06120576671036</v>
      </c>
      <c r="EQ35" s="27" t="n">
        <f aca="false">EQ36/EQ60</f>
        <v>5.19046015712682</v>
      </c>
      <c r="ER35" s="27" t="n">
        <f aca="false">ER36/ER60</f>
        <v>4.17015329125338</v>
      </c>
      <c r="ES35" s="27" t="n">
        <f aca="false">ES36/ES60</f>
        <v>3.25650336988231</v>
      </c>
      <c r="ET35" s="27" t="n">
        <f aca="false">ET36/ET60</f>
        <v>5.16149553571429</v>
      </c>
      <c r="EU35" s="27" t="n">
        <f aca="false">EU36/EU60</f>
        <v>4.41456662848416</v>
      </c>
      <c r="EV35" s="27" t="n">
        <f aca="false">EV36/EV60</f>
        <v>4.09193063174659</v>
      </c>
      <c r="EW35" s="27" t="n">
        <f aca="false">EW36/EW60</f>
        <v>3.64206961726256</v>
      </c>
      <c r="EX35" s="27" t="n">
        <f aca="false">EX36/EX60</f>
        <v>5.36881820292547</v>
      </c>
      <c r="EY35" s="24" t="s">
        <v>147</v>
      </c>
      <c r="EZ35" s="27" t="n">
        <v>462.47</v>
      </c>
      <c r="FA35" s="27" t="n">
        <f aca="false">FA36/FA60</f>
        <v>4.33186586736606</v>
      </c>
      <c r="FB35" s="27" t="n">
        <f aca="false">FB36/FB60</f>
        <v>4.09337935917862</v>
      </c>
      <c r="FC35" s="27" t="n">
        <f aca="false">FC36/FC60</f>
        <v>5.00292081350065</v>
      </c>
      <c r="FD35" s="27" t="n">
        <f aca="false">FD36/FD60</f>
        <v>3.88369163587504</v>
      </c>
      <c r="FE35" s="27" t="n">
        <f aca="false">FE36/FE60</f>
        <v>4.8804347826087</v>
      </c>
      <c r="FF35" s="27" t="n">
        <f aca="false">FF36/FF60</f>
        <v>5.08991855602025</v>
      </c>
      <c r="FG35" s="27" t="n">
        <f aca="false">FG36/FG60</f>
        <v>4.55904968454259</v>
      </c>
      <c r="FH35" s="27" t="n">
        <f aca="false">FH36/FH60</f>
        <v>4.39109380934296</v>
      </c>
      <c r="FI35" s="27" t="n">
        <f aca="false">FI36/FI60</f>
        <v>4.9419747809361</v>
      </c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24" t="s">
        <v>148</v>
      </c>
      <c r="H36" s="34"/>
      <c r="I36" s="27"/>
      <c r="J36" s="27" t="n">
        <f aca="false">J34*I35</f>
        <v>2312.35</v>
      </c>
      <c r="K36" s="27" t="n">
        <f aca="false">K34*I35</f>
        <v>2312.35</v>
      </c>
      <c r="L36" s="27" t="n">
        <f aca="false">L34*462.47</f>
        <v>2312.35</v>
      </c>
      <c r="M36" s="27" t="n">
        <f aca="false">M34*462.47</f>
        <v>2312.35</v>
      </c>
      <c r="N36" s="27" t="n">
        <f aca="false">N34*462.47</f>
        <v>2312.35</v>
      </c>
      <c r="O36" s="27" t="n">
        <f aca="false">O34*462.47</f>
        <v>2312.35</v>
      </c>
      <c r="P36" s="27" t="n">
        <f aca="false">P34*462.47</f>
        <v>2312.35</v>
      </c>
      <c r="Q36" s="27" t="n">
        <f aca="false">Q34*462.47</f>
        <v>2312.35</v>
      </c>
      <c r="R36" s="27" t="n">
        <f aca="false">R34*462.47</f>
        <v>2312.35</v>
      </c>
      <c r="S36" s="27" t="n">
        <f aca="false">S34*462.47</f>
        <v>2312.35</v>
      </c>
      <c r="T36" s="27" t="n">
        <f aca="false">T34*462.47</f>
        <v>2312.35</v>
      </c>
      <c r="U36" s="27" t="n">
        <f aca="false">U34*462.47</f>
        <v>2312.35</v>
      </c>
      <c r="V36" s="27" t="n">
        <f aca="false">V34*462.47</f>
        <v>2312.35</v>
      </c>
      <c r="W36" s="27" t="n">
        <f aca="false">W34*462.47</f>
        <v>2312.35</v>
      </c>
      <c r="X36" s="27" t="n">
        <f aca="false">X34*462.47</f>
        <v>2312.35</v>
      </c>
      <c r="Y36" s="27" t="n">
        <f aca="false">Y34*462.47</f>
        <v>2312.35</v>
      </c>
      <c r="Z36" s="27" t="n">
        <f aca="false">Z34*462.47</f>
        <v>2312.35</v>
      </c>
      <c r="AA36" s="27" t="n">
        <f aca="false">AA34*462.47</f>
        <v>2312.35</v>
      </c>
      <c r="AB36" s="27" t="n">
        <f aca="false">AB34*462.47</f>
        <v>2312.35</v>
      </c>
      <c r="AC36" s="27" t="n">
        <f aca="false">AC34*462.47</f>
        <v>2312.35</v>
      </c>
      <c r="AD36" s="27" t="n">
        <f aca="false">AD34*462.47</f>
        <v>2312.35</v>
      </c>
      <c r="AE36" s="27" t="n">
        <f aca="false">AE34*462.47</f>
        <v>2312.35</v>
      </c>
      <c r="AF36" s="27" t="n">
        <f aca="false">AF34*462.47</f>
        <v>2312.35</v>
      </c>
      <c r="AG36" s="27" t="n">
        <f aca="false">AG34*462.47</f>
        <v>2312.35</v>
      </c>
      <c r="AH36" s="27" t="n">
        <f aca="false">AH34*462.47</f>
        <v>2312.35</v>
      </c>
      <c r="AI36" s="27" t="n">
        <f aca="false">AI34*462.47</f>
        <v>2312.35</v>
      </c>
      <c r="AJ36" s="27" t="n">
        <f aca="false">AJ34*462.47</f>
        <v>2312.35</v>
      </c>
      <c r="AK36" s="24" t="s">
        <v>148</v>
      </c>
      <c r="AL36" s="34"/>
      <c r="AM36" s="27"/>
      <c r="AN36" s="30" t="n">
        <f aca="false">AN34*AM35</f>
        <v>2312.35</v>
      </c>
      <c r="AO36" s="30" t="n">
        <f aca="false">AO34*AM35</f>
        <v>2312.35</v>
      </c>
      <c r="AP36" s="24" t="s">
        <v>148</v>
      </c>
      <c r="AQ36" s="34"/>
      <c r="AR36" s="27"/>
      <c r="AS36" s="27" t="n">
        <f aca="false">AS34*462.47</f>
        <v>2312.35</v>
      </c>
      <c r="AT36" s="27" t="n">
        <f aca="false">AT34*462.47</f>
        <v>2312.35</v>
      </c>
      <c r="AU36" s="27" t="n">
        <f aca="false">AU34*462.47</f>
        <v>2312.35</v>
      </c>
      <c r="AV36" s="27" t="n">
        <f aca="false">AV34*462.47</f>
        <v>2312.35</v>
      </c>
      <c r="AW36" s="27" t="n">
        <f aca="false">AW34*462.47</f>
        <v>2312.35</v>
      </c>
      <c r="AX36" s="27" t="n">
        <f aca="false">AX34*462.47</f>
        <v>2312.35</v>
      </c>
      <c r="AY36" s="24" t="s">
        <v>148</v>
      </c>
      <c r="AZ36" s="34"/>
      <c r="BA36" s="27"/>
      <c r="BB36" s="27" t="n">
        <f aca="false">BB34*462.47</f>
        <v>2312.35</v>
      </c>
      <c r="BC36" s="27" t="n">
        <f aca="false">BC34*462.47</f>
        <v>2312.35</v>
      </c>
      <c r="BD36" s="27" t="n">
        <f aca="false">BD34*462.47</f>
        <v>2312.35</v>
      </c>
      <c r="BE36" s="27" t="n">
        <f aca="false">BE34*462.47</f>
        <v>2312.35</v>
      </c>
      <c r="BF36" s="27" t="n">
        <f aca="false">BF34*462.47</f>
        <v>2312.35</v>
      </c>
      <c r="BG36" s="27" t="n">
        <f aca="false">BG34*462.47</f>
        <v>2312.35</v>
      </c>
      <c r="BH36" s="27" t="n">
        <f aca="false">BH34*462.47</f>
        <v>2312.35</v>
      </c>
      <c r="BI36" s="27" t="n">
        <f aca="false">BI34*462.47</f>
        <v>2312.35</v>
      </c>
      <c r="BJ36" s="27" t="n">
        <f aca="false">BJ34*462.47</f>
        <v>2312.35</v>
      </c>
      <c r="BK36" s="27" t="n">
        <f aca="false">BK34*462.47</f>
        <v>2312.35</v>
      </c>
      <c r="BL36" s="27" t="n">
        <f aca="false">BL34*462.47</f>
        <v>2312.35</v>
      </c>
      <c r="BM36" s="27" t="n">
        <f aca="false">BM34*462.47</f>
        <v>2312.35</v>
      </c>
      <c r="BN36" s="27" t="n">
        <f aca="false">BN34*462.47</f>
        <v>2312.35</v>
      </c>
      <c r="BO36" s="27" t="n">
        <f aca="false">BO34*462.47</f>
        <v>2312.35</v>
      </c>
      <c r="BP36" s="27" t="n">
        <f aca="false">BP34*462.47</f>
        <v>2312.35</v>
      </c>
      <c r="BQ36" s="27" t="n">
        <f aca="false">BQ34*462.47</f>
        <v>2312.35</v>
      </c>
      <c r="BR36" s="27" t="n">
        <f aca="false">BR34*462.47</f>
        <v>2312.35</v>
      </c>
      <c r="BS36" s="27" t="n">
        <f aca="false">BS34*462.47</f>
        <v>2312.35</v>
      </c>
      <c r="BT36" s="27" t="n">
        <f aca="false">BT34*462.47</f>
        <v>2312.35</v>
      </c>
      <c r="BU36" s="27" t="n">
        <f aca="false">BU34*462.47</f>
        <v>2312.35</v>
      </c>
      <c r="BV36" s="27" t="n">
        <f aca="false">BV34*462.47</f>
        <v>2312.35</v>
      </c>
      <c r="BW36" s="27" t="n">
        <f aca="false">BW34*462.47</f>
        <v>2312.35</v>
      </c>
      <c r="BX36" s="27" t="n">
        <f aca="false">BX34*462.47</f>
        <v>2312.35</v>
      </c>
      <c r="BY36" s="27" t="n">
        <f aca="false">BY34*462.47</f>
        <v>2312.35</v>
      </c>
      <c r="BZ36" s="27" t="n">
        <f aca="false">BZ34*462.47</f>
        <v>2312.35</v>
      </c>
      <c r="CA36" s="24" t="s">
        <v>148</v>
      </c>
      <c r="CB36" s="27"/>
      <c r="CC36" s="27" t="n">
        <f aca="false">CC34*462.47</f>
        <v>2312.35</v>
      </c>
      <c r="CD36" s="27" t="n">
        <f aca="false">CD34*462.47</f>
        <v>2312.35</v>
      </c>
      <c r="CE36" s="27" t="n">
        <f aca="false">CE34*462.47</f>
        <v>2312.35</v>
      </c>
      <c r="CF36" s="27" t="n">
        <f aca="false">CF34*462.47</f>
        <v>2312.35</v>
      </c>
      <c r="CG36" s="27" t="n">
        <f aca="false">CG34*462.47</f>
        <v>2312.35</v>
      </c>
      <c r="CH36" s="27" t="n">
        <f aca="false">CH34*462.47</f>
        <v>2312.35</v>
      </c>
      <c r="CI36" s="27" t="n">
        <f aca="false">CI34*462.47</f>
        <v>2312.35</v>
      </c>
      <c r="CJ36" s="27" t="n">
        <f aca="false">CJ34*462.47</f>
        <v>2312.35</v>
      </c>
      <c r="CK36" s="27" t="n">
        <f aca="false">CK34*462.47</f>
        <v>2312.35</v>
      </c>
      <c r="CL36" s="27" t="n">
        <f aca="false">CL34*462.47</f>
        <v>2312.35</v>
      </c>
      <c r="CM36" s="24" t="s">
        <v>148</v>
      </c>
      <c r="CN36" s="27"/>
      <c r="CO36" s="27" t="n">
        <f aca="false">CO34*462.47</f>
        <v>16186.45</v>
      </c>
      <c r="CP36" s="27" t="n">
        <f aca="false">CP34*462.47</f>
        <v>20811.15</v>
      </c>
      <c r="CQ36" s="27" t="n">
        <f aca="false">CQ34*462.47</f>
        <v>11561.75</v>
      </c>
      <c r="CR36" s="27" t="n">
        <f aca="false">CR34*462.47</f>
        <v>20811.15</v>
      </c>
      <c r="CS36" s="27" t="n">
        <f aca="false">CS34*462.47</f>
        <v>11561.75</v>
      </c>
      <c r="CT36" s="24" t="s">
        <v>148</v>
      </c>
      <c r="CU36" s="27"/>
      <c r="CV36" s="27"/>
      <c r="CW36" s="27" t="n">
        <f aca="false">CW34*462.47</f>
        <v>1387.41</v>
      </c>
      <c r="CX36" s="27" t="n">
        <f aca="false">CX34*462.47</f>
        <v>1387.41</v>
      </c>
      <c r="CY36" s="27" t="n">
        <f aca="false">CY34*462.47</f>
        <v>1387.41</v>
      </c>
      <c r="CZ36" s="27" t="n">
        <f aca="false">CZ34*462.47</f>
        <v>2312.35</v>
      </c>
      <c r="DA36" s="27" t="n">
        <f aca="false">DA34*462.47</f>
        <v>2312.35</v>
      </c>
      <c r="DB36" s="27" t="n">
        <f aca="false">DB34*462.47</f>
        <v>2312.35</v>
      </c>
      <c r="DC36" s="27" t="n">
        <f aca="false">DC34*462.47</f>
        <v>3237.29</v>
      </c>
      <c r="DD36" s="27" t="n">
        <f aca="false">DD34*462.47</f>
        <v>2312.35</v>
      </c>
      <c r="DE36" s="27" t="n">
        <f aca="false">DE34*462.47</f>
        <v>2312.35</v>
      </c>
      <c r="DF36" s="27" t="n">
        <f aca="false">DF34*462.47</f>
        <v>2312.35</v>
      </c>
      <c r="DG36" s="27" t="n">
        <f aca="false">DG34*462.47</f>
        <v>2312.35</v>
      </c>
      <c r="DH36" s="27" t="n">
        <f aca="false">DH34*462.47</f>
        <v>3237.29</v>
      </c>
      <c r="DI36" s="27" t="n">
        <f aca="false">DI34*462.47</f>
        <v>3237.29</v>
      </c>
      <c r="DJ36" s="27" t="n">
        <f aca="false">DJ34*462.47</f>
        <v>3237.29</v>
      </c>
      <c r="DK36" s="27" t="n">
        <f aca="false">DK34*462.47</f>
        <v>3237.29</v>
      </c>
      <c r="DL36" s="27" t="n">
        <f aca="false">DL34*462.47</f>
        <v>3237.29</v>
      </c>
      <c r="DM36" s="27" t="n">
        <f aca="false">DM34*462.47</f>
        <v>3237.29</v>
      </c>
      <c r="DN36" s="27" t="n">
        <f aca="false">DN34*462.47</f>
        <v>3237.29</v>
      </c>
      <c r="DO36" s="27" t="n">
        <f aca="false">DO34*462.47</f>
        <v>3237.29</v>
      </c>
      <c r="DP36" s="27" t="n">
        <f aca="false">DP34*462.47</f>
        <v>3237.29</v>
      </c>
      <c r="DQ36" s="27" t="n">
        <f aca="false">DQ34*462.47</f>
        <v>3237.29</v>
      </c>
      <c r="DR36" s="27" t="n">
        <f aca="false">DR34*462.47</f>
        <v>3237.29</v>
      </c>
      <c r="DS36" s="24" t="s">
        <v>148</v>
      </c>
      <c r="DT36" s="27"/>
      <c r="DU36" s="27"/>
      <c r="DV36" s="27" t="n">
        <f aca="false">DV34*462.47</f>
        <v>1387.41</v>
      </c>
      <c r="DW36" s="24" t="s">
        <v>148</v>
      </c>
      <c r="DX36" s="27"/>
      <c r="DY36" s="27" t="n">
        <f aca="false">DY34*462.47</f>
        <v>2312.35</v>
      </c>
      <c r="DZ36" s="24" t="s">
        <v>148</v>
      </c>
      <c r="EA36" s="31"/>
      <c r="EB36" s="27"/>
      <c r="EC36" s="27" t="n">
        <f aca="false">EC34*462.47</f>
        <v>2312.35</v>
      </c>
      <c r="ED36" s="24" t="s">
        <v>148</v>
      </c>
      <c r="EE36" s="31"/>
      <c r="EF36" s="27"/>
      <c r="EG36" s="27" t="n">
        <f aca="false">EG34*462.47</f>
        <v>2312.35</v>
      </c>
      <c r="EH36" s="24" t="s">
        <v>148</v>
      </c>
      <c r="EI36" s="31"/>
      <c r="EJ36" s="27"/>
      <c r="EK36" s="27" t="n">
        <f aca="false">EK34*462.47</f>
        <v>2312.35</v>
      </c>
      <c r="EL36" s="24" t="s">
        <v>148</v>
      </c>
      <c r="EM36" s="27"/>
      <c r="EN36" s="27" t="n">
        <f aca="false">EN34*462.47</f>
        <v>2312.35</v>
      </c>
      <c r="EO36" s="27" t="n">
        <f aca="false">EO34*462.47</f>
        <v>2312.35</v>
      </c>
      <c r="EP36" s="27" t="n">
        <f aca="false">EP34*462.47</f>
        <v>2312.35</v>
      </c>
      <c r="EQ36" s="27" t="n">
        <f aca="false">EQ34*462.47</f>
        <v>2312.35</v>
      </c>
      <c r="ER36" s="27" t="n">
        <f aca="false">ER34*462.47</f>
        <v>2312.35</v>
      </c>
      <c r="ES36" s="27" t="n">
        <f aca="false">ES34*462.47</f>
        <v>3237.29</v>
      </c>
      <c r="ET36" s="27" t="n">
        <f aca="false">ET34*462.47</f>
        <v>2312.35</v>
      </c>
      <c r="EU36" s="27" t="n">
        <f aca="false">EU34*462.47</f>
        <v>2312.35</v>
      </c>
      <c r="EV36" s="27" t="n">
        <f aca="false">EV34*462.47</f>
        <v>2312.35</v>
      </c>
      <c r="EW36" s="27" t="n">
        <f aca="false">EW34*462.47</f>
        <v>2312.35</v>
      </c>
      <c r="EX36" s="27" t="n">
        <f aca="false">EX34*462.47</f>
        <v>2312.35</v>
      </c>
      <c r="EY36" s="24" t="s">
        <v>148</v>
      </c>
      <c r="EZ36" s="27"/>
      <c r="FA36" s="27" t="n">
        <f aca="false">FA34*462.47</f>
        <v>2312.35</v>
      </c>
      <c r="FB36" s="27" t="n">
        <f aca="false">FB34*462.47</f>
        <v>2312.35</v>
      </c>
      <c r="FC36" s="27" t="n">
        <f aca="false">FC34*462.47</f>
        <v>2312.35</v>
      </c>
      <c r="FD36" s="27" t="n">
        <f aca="false">FD34*462.47</f>
        <v>2312.35</v>
      </c>
      <c r="FE36" s="27" t="n">
        <f aca="false">FE34*462.47</f>
        <v>2312.35</v>
      </c>
      <c r="FF36" s="27" t="n">
        <f aca="false">FF34*462.47</f>
        <v>2312.35</v>
      </c>
      <c r="FG36" s="27" t="n">
        <f aca="false">FG34*462.47</f>
        <v>2312.35</v>
      </c>
      <c r="FH36" s="27" t="n">
        <f aca="false">FH34*462.47</f>
        <v>2312.35</v>
      </c>
      <c r="FI36" s="27" t="n">
        <f aca="false">FI34*462.47</f>
        <v>2312.35</v>
      </c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24" t="s">
        <v>149</v>
      </c>
      <c r="H37" s="34"/>
      <c r="I37" s="27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24" t="s">
        <v>149</v>
      </c>
      <c r="AL37" s="34"/>
      <c r="AM37" s="27"/>
      <c r="AN37" s="30"/>
      <c r="AO37" s="30"/>
      <c r="AP37" s="24" t="s">
        <v>149</v>
      </c>
      <c r="AQ37" s="34"/>
      <c r="AR37" s="27"/>
      <c r="AS37" s="38"/>
      <c r="AT37" s="38"/>
      <c r="AU37" s="38"/>
      <c r="AV37" s="38"/>
      <c r="AW37" s="38"/>
      <c r="AX37" s="38"/>
      <c r="AY37" s="24" t="s">
        <v>149</v>
      </c>
      <c r="AZ37" s="34"/>
      <c r="BA37" s="27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24" t="s">
        <v>149</v>
      </c>
      <c r="CB37" s="27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24" t="s">
        <v>149</v>
      </c>
      <c r="CN37" s="27"/>
      <c r="CO37" s="38"/>
      <c r="CP37" s="38"/>
      <c r="CQ37" s="38"/>
      <c r="CR37" s="38"/>
      <c r="CS37" s="38"/>
      <c r="CT37" s="24" t="s">
        <v>149</v>
      </c>
      <c r="CU37" s="27"/>
      <c r="CV37" s="27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24" t="s">
        <v>149</v>
      </c>
      <c r="DT37" s="27"/>
      <c r="DU37" s="27"/>
      <c r="DV37" s="38"/>
      <c r="DW37" s="24" t="s">
        <v>149</v>
      </c>
      <c r="DX37" s="27"/>
      <c r="DY37" s="38"/>
      <c r="DZ37" s="24" t="s">
        <v>149</v>
      </c>
      <c r="EA37" s="31"/>
      <c r="EB37" s="27"/>
      <c r="EC37" s="38"/>
      <c r="ED37" s="24" t="s">
        <v>149</v>
      </c>
      <c r="EE37" s="31"/>
      <c r="EF37" s="27"/>
      <c r="EG37" s="38"/>
      <c r="EH37" s="24" t="s">
        <v>149</v>
      </c>
      <c r="EI37" s="31"/>
      <c r="EJ37" s="27"/>
      <c r="EK37" s="38"/>
      <c r="EL37" s="24" t="s">
        <v>149</v>
      </c>
      <c r="EM37" s="27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24" t="s">
        <v>149</v>
      </c>
      <c r="EZ37" s="27"/>
      <c r="FA37" s="38"/>
      <c r="FB37" s="38"/>
      <c r="FC37" s="38"/>
      <c r="FD37" s="38"/>
      <c r="FE37" s="38"/>
      <c r="FF37" s="38"/>
      <c r="FG37" s="38"/>
      <c r="FH37" s="38"/>
      <c r="FI37" s="38"/>
    </row>
    <row r="38" customFormat="false" ht="12.75" hidden="false" customHeight="true" outlineLevel="0" collapsed="false">
      <c r="A38" s="36" t="s">
        <v>157</v>
      </c>
      <c r="B38" s="36"/>
      <c r="C38" s="36"/>
      <c r="D38" s="36"/>
      <c r="E38" s="36"/>
      <c r="F38" s="36"/>
      <c r="G38" s="24" t="s">
        <v>158</v>
      </c>
      <c r="H38" s="34"/>
      <c r="I38" s="27"/>
      <c r="J38" s="27" t="n">
        <v>25</v>
      </c>
      <c r="K38" s="27" t="n">
        <v>25</v>
      </c>
      <c r="L38" s="27" t="n">
        <v>25</v>
      </c>
      <c r="M38" s="27" t="n">
        <v>25</v>
      </c>
      <c r="N38" s="27" t="n">
        <v>25</v>
      </c>
      <c r="O38" s="27" t="n">
        <v>25</v>
      </c>
      <c r="P38" s="27" t="n">
        <v>25</v>
      </c>
      <c r="Q38" s="27" t="n">
        <v>25</v>
      </c>
      <c r="R38" s="27" t="n">
        <v>25</v>
      </c>
      <c r="S38" s="27" t="n">
        <v>25</v>
      </c>
      <c r="T38" s="27" t="n">
        <v>25</v>
      </c>
      <c r="U38" s="27" t="n">
        <v>25</v>
      </c>
      <c r="V38" s="27" t="n">
        <v>25</v>
      </c>
      <c r="W38" s="27" t="n">
        <v>25</v>
      </c>
      <c r="X38" s="27" t="n">
        <v>25</v>
      </c>
      <c r="Y38" s="27" t="n">
        <v>25</v>
      </c>
      <c r="Z38" s="27" t="n">
        <v>25</v>
      </c>
      <c r="AA38" s="27" t="n">
        <v>25</v>
      </c>
      <c r="AB38" s="27" t="n">
        <v>25</v>
      </c>
      <c r="AC38" s="27" t="n">
        <v>25</v>
      </c>
      <c r="AD38" s="27" t="n">
        <v>25</v>
      </c>
      <c r="AE38" s="27" t="n">
        <v>25</v>
      </c>
      <c r="AF38" s="27" t="n">
        <v>25</v>
      </c>
      <c r="AG38" s="27" t="n">
        <v>25</v>
      </c>
      <c r="AH38" s="27" t="n">
        <v>25</v>
      </c>
      <c r="AI38" s="27" t="n">
        <v>25</v>
      </c>
      <c r="AJ38" s="27" t="n">
        <v>25</v>
      </c>
      <c r="AK38" s="24" t="s">
        <v>158</v>
      </c>
      <c r="AL38" s="34"/>
      <c r="AM38" s="27"/>
      <c r="AN38" s="27" t="n">
        <v>25</v>
      </c>
      <c r="AO38" s="27" t="n">
        <v>25</v>
      </c>
      <c r="AP38" s="24" t="s">
        <v>158</v>
      </c>
      <c r="AQ38" s="34"/>
      <c r="AR38" s="27"/>
      <c r="AS38" s="27" t="n">
        <v>25</v>
      </c>
      <c r="AT38" s="27" t="n">
        <v>25</v>
      </c>
      <c r="AU38" s="27" t="n">
        <v>25</v>
      </c>
      <c r="AV38" s="27" t="n">
        <v>25</v>
      </c>
      <c r="AW38" s="27" t="n">
        <v>25</v>
      </c>
      <c r="AX38" s="27" t="n">
        <v>25</v>
      </c>
      <c r="AY38" s="24" t="s">
        <v>158</v>
      </c>
      <c r="AZ38" s="34"/>
      <c r="BA38" s="27"/>
      <c r="BB38" s="27" t="n">
        <v>25</v>
      </c>
      <c r="BC38" s="27" t="n">
        <v>25</v>
      </c>
      <c r="BD38" s="27" t="n">
        <v>25</v>
      </c>
      <c r="BE38" s="27" t="n">
        <v>25</v>
      </c>
      <c r="BF38" s="27" t="n">
        <v>25</v>
      </c>
      <c r="BG38" s="27" t="n">
        <v>25</v>
      </c>
      <c r="BH38" s="27" t="n">
        <v>25</v>
      </c>
      <c r="BI38" s="27" t="n">
        <v>25</v>
      </c>
      <c r="BJ38" s="27" t="n">
        <v>25</v>
      </c>
      <c r="BK38" s="27" t="n">
        <v>25</v>
      </c>
      <c r="BL38" s="27" t="n">
        <v>25</v>
      </c>
      <c r="BM38" s="27" t="n">
        <v>25</v>
      </c>
      <c r="BN38" s="27" t="n">
        <v>25</v>
      </c>
      <c r="BO38" s="27" t="n">
        <v>25</v>
      </c>
      <c r="BP38" s="27" t="n">
        <v>25</v>
      </c>
      <c r="BQ38" s="27" t="n">
        <v>25</v>
      </c>
      <c r="BR38" s="27" t="n">
        <v>25</v>
      </c>
      <c r="BS38" s="27" t="n">
        <v>25</v>
      </c>
      <c r="BT38" s="27" t="n">
        <v>25</v>
      </c>
      <c r="BU38" s="27" t="n">
        <v>25</v>
      </c>
      <c r="BV38" s="27" t="n">
        <v>25</v>
      </c>
      <c r="BW38" s="27" t="n">
        <v>25</v>
      </c>
      <c r="BX38" s="27" t="n">
        <v>25</v>
      </c>
      <c r="BY38" s="27" t="n">
        <v>25</v>
      </c>
      <c r="BZ38" s="27" t="n">
        <v>25</v>
      </c>
      <c r="CA38" s="24" t="s">
        <v>158</v>
      </c>
      <c r="CB38" s="27"/>
      <c r="CC38" s="27" t="n">
        <v>25</v>
      </c>
      <c r="CD38" s="27" t="n">
        <v>25</v>
      </c>
      <c r="CE38" s="27" t="n">
        <v>25</v>
      </c>
      <c r="CF38" s="27" t="n">
        <v>25</v>
      </c>
      <c r="CG38" s="27" t="n">
        <v>25</v>
      </c>
      <c r="CH38" s="27" t="n">
        <v>25</v>
      </c>
      <c r="CI38" s="27" t="n">
        <v>25</v>
      </c>
      <c r="CJ38" s="27" t="n">
        <v>25</v>
      </c>
      <c r="CK38" s="27" t="n">
        <v>25</v>
      </c>
      <c r="CL38" s="27" t="n">
        <v>25</v>
      </c>
      <c r="CM38" s="24" t="s">
        <v>158</v>
      </c>
      <c r="CN38" s="27"/>
      <c r="CO38" s="27" t="n">
        <v>120</v>
      </c>
      <c r="CP38" s="27" t="n">
        <v>120</v>
      </c>
      <c r="CQ38" s="27" t="n">
        <v>70</v>
      </c>
      <c r="CR38" s="27" t="n">
        <v>120</v>
      </c>
      <c r="CS38" s="27" t="n">
        <v>70</v>
      </c>
      <c r="CT38" s="24" t="s">
        <v>158</v>
      </c>
      <c r="CU38" s="27"/>
      <c r="CV38" s="27"/>
      <c r="CW38" s="27" t="n">
        <v>25</v>
      </c>
      <c r="CX38" s="27" t="n">
        <v>25</v>
      </c>
      <c r="CY38" s="27" t="n">
        <v>25</v>
      </c>
      <c r="CZ38" s="27" t="n">
        <v>25</v>
      </c>
      <c r="DA38" s="27" t="n">
        <v>25</v>
      </c>
      <c r="DB38" s="27" t="n">
        <v>25</v>
      </c>
      <c r="DC38" s="27" t="n">
        <v>25</v>
      </c>
      <c r="DD38" s="27" t="n">
        <v>25</v>
      </c>
      <c r="DE38" s="27" t="n">
        <v>25</v>
      </c>
      <c r="DF38" s="27" t="n">
        <v>25</v>
      </c>
      <c r="DG38" s="27" t="n">
        <v>25</v>
      </c>
      <c r="DH38" s="27" t="n">
        <v>25</v>
      </c>
      <c r="DI38" s="27" t="n">
        <v>25</v>
      </c>
      <c r="DJ38" s="27" t="n">
        <v>25</v>
      </c>
      <c r="DK38" s="27" t="n">
        <v>25</v>
      </c>
      <c r="DL38" s="27" t="n">
        <v>25</v>
      </c>
      <c r="DM38" s="27" t="n">
        <v>25</v>
      </c>
      <c r="DN38" s="27" t="n">
        <v>25</v>
      </c>
      <c r="DO38" s="27" t="n">
        <v>25</v>
      </c>
      <c r="DP38" s="27" t="n">
        <v>25</v>
      </c>
      <c r="DQ38" s="27" t="n">
        <v>25</v>
      </c>
      <c r="DR38" s="27" t="n">
        <v>25</v>
      </c>
      <c r="DS38" s="24" t="s">
        <v>158</v>
      </c>
      <c r="DT38" s="27"/>
      <c r="DU38" s="27"/>
      <c r="DV38" s="27" t="n">
        <v>25</v>
      </c>
      <c r="DW38" s="24" t="s">
        <v>158</v>
      </c>
      <c r="DX38" s="27"/>
      <c r="DY38" s="27" t="n">
        <v>25</v>
      </c>
      <c r="DZ38" s="24" t="s">
        <v>158</v>
      </c>
      <c r="EA38" s="31"/>
      <c r="EB38" s="27"/>
      <c r="EC38" s="27" t="n">
        <v>25</v>
      </c>
      <c r="ED38" s="24" t="s">
        <v>158</v>
      </c>
      <c r="EE38" s="31"/>
      <c r="EF38" s="27"/>
      <c r="EG38" s="27" t="n">
        <v>25</v>
      </c>
      <c r="EH38" s="24" t="s">
        <v>158</v>
      </c>
      <c r="EI38" s="31"/>
      <c r="EJ38" s="27"/>
      <c r="EK38" s="27" t="n">
        <v>25</v>
      </c>
      <c r="EL38" s="24" t="s">
        <v>158</v>
      </c>
      <c r="EM38" s="27"/>
      <c r="EN38" s="27" t="n">
        <v>25</v>
      </c>
      <c r="EO38" s="27" t="n">
        <v>25</v>
      </c>
      <c r="EP38" s="27" t="n">
        <v>25</v>
      </c>
      <c r="EQ38" s="27" t="n">
        <v>25</v>
      </c>
      <c r="ER38" s="27" t="n">
        <v>25</v>
      </c>
      <c r="ES38" s="27" t="n">
        <v>30</v>
      </c>
      <c r="ET38" s="27" t="n">
        <v>25</v>
      </c>
      <c r="EU38" s="27" t="n">
        <v>25</v>
      </c>
      <c r="EV38" s="27" t="n">
        <v>25</v>
      </c>
      <c r="EW38" s="27" t="n">
        <v>25</v>
      </c>
      <c r="EX38" s="27" t="n">
        <v>25</v>
      </c>
      <c r="EY38" s="24" t="s">
        <v>158</v>
      </c>
      <c r="EZ38" s="27"/>
      <c r="FA38" s="27" t="n">
        <v>25</v>
      </c>
      <c r="FB38" s="27" t="n">
        <v>25</v>
      </c>
      <c r="FC38" s="27" t="n">
        <v>25</v>
      </c>
      <c r="FD38" s="27" t="n">
        <v>25</v>
      </c>
      <c r="FE38" s="27" t="n">
        <v>25</v>
      </c>
      <c r="FF38" s="27" t="n">
        <v>25</v>
      </c>
      <c r="FG38" s="27" t="n">
        <v>25</v>
      </c>
      <c r="FH38" s="27" t="n">
        <v>25</v>
      </c>
      <c r="FI38" s="27" t="n">
        <v>25</v>
      </c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24" t="s">
        <v>147</v>
      </c>
      <c r="H39" s="34"/>
      <c r="I39" s="27" t="n">
        <v>262</v>
      </c>
      <c r="J39" s="27" t="n">
        <f aca="false">J40/J60</f>
        <v>13.5723166183174</v>
      </c>
      <c r="K39" s="27" t="n">
        <f aca="false">K40/K60</f>
        <v>11.0810353578075</v>
      </c>
      <c r="L39" s="27" t="n">
        <f aca="false">L40/L60</f>
        <v>9.05321354526607</v>
      </c>
      <c r="M39" s="27" t="n">
        <f aca="false">M40/M60</f>
        <v>14.1990028181227</v>
      </c>
      <c r="N39" s="27" t="n">
        <f aca="false">N40/N60</f>
        <v>15.3395784543326</v>
      </c>
      <c r="O39" s="27" t="n">
        <f aca="false">O40/O60</f>
        <v>4.8038137147048</v>
      </c>
      <c r="P39" s="27" t="n">
        <f aca="false">P40/P60</f>
        <v>11.238846945779</v>
      </c>
      <c r="Q39" s="27" t="n">
        <f aca="false">Q40/Q60</f>
        <v>11.2833763996555</v>
      </c>
      <c r="R39" s="27" t="n">
        <f aca="false">R40/R60</f>
        <v>11.8616443317639</v>
      </c>
      <c r="S39" s="27" t="n">
        <f aca="false">S40/S60</f>
        <v>11.6052445074415</v>
      </c>
      <c r="T39" s="27" t="n">
        <f aca="false">T40/T60</f>
        <v>10.856953422841</v>
      </c>
      <c r="U39" s="27" t="n">
        <f aca="false">U40/U60</f>
        <v>18.9306358381503</v>
      </c>
      <c r="V39" s="27" t="n">
        <f aca="false">V40/V60</f>
        <v>8.0964153275649</v>
      </c>
      <c r="W39" s="27" t="n">
        <f aca="false">W40/W60</f>
        <v>15.5803996194101</v>
      </c>
      <c r="X39" s="27" t="n">
        <f aca="false">X40/X60</f>
        <v>7.39194221871121</v>
      </c>
      <c r="Y39" s="27" t="n">
        <f aca="false">Y40/Y60</f>
        <v>10.4984773200833</v>
      </c>
      <c r="Z39" s="27" t="n">
        <f aca="false">Z40/Z60</f>
        <v>10.4951129626662</v>
      </c>
      <c r="AA39" s="27" t="n">
        <f aca="false">AA40/AA60</f>
        <v>11.2950508708398</v>
      </c>
      <c r="AB39" s="27" t="n">
        <f aca="false">AB40/AB60</f>
        <v>14.0890514089051</v>
      </c>
      <c r="AC39" s="27" t="n">
        <f aca="false">AC40/AC60</f>
        <v>10.347551342812</v>
      </c>
      <c r="AD39" s="27" t="n">
        <f aca="false">AD40/AD60</f>
        <v>12.5239005736138</v>
      </c>
      <c r="AE39" s="27" t="n">
        <f aca="false">AE40/AE60</f>
        <v>8.99354661540574</v>
      </c>
      <c r="AF39" s="27" t="n">
        <f aca="false">AF40/AF60</f>
        <v>13.2967925294356</v>
      </c>
      <c r="AG39" s="27" t="n">
        <f aca="false">AG40/AG60</f>
        <v>11.6341030195382</v>
      </c>
      <c r="AH39" s="27" t="n">
        <f aca="false">AH40/AH60</f>
        <v>15.2751865671642</v>
      </c>
      <c r="AI39" s="27" t="n">
        <f aca="false">AI40/AI60</f>
        <v>14.3200699606471</v>
      </c>
      <c r="AJ39" s="27" t="n">
        <f aca="false">AJ40/AJ60</f>
        <v>12.9728659140424</v>
      </c>
      <c r="AK39" s="24" t="s">
        <v>147</v>
      </c>
      <c r="AL39" s="34"/>
      <c r="AM39" s="27" t="n">
        <v>262</v>
      </c>
      <c r="AN39" s="30" t="n">
        <f aca="false">AN40/AN60</f>
        <v>12.6913388878124</v>
      </c>
      <c r="AO39" s="30" t="n">
        <f aca="false">AO40/AO60</f>
        <v>14.2453240539365</v>
      </c>
      <c r="AP39" s="24" t="s">
        <v>147</v>
      </c>
      <c r="AQ39" s="34"/>
      <c r="AR39" s="27" t="n">
        <v>262</v>
      </c>
      <c r="AS39" s="27" t="n">
        <f aca="false">AS40/AS60</f>
        <v>14.3671857863567</v>
      </c>
      <c r="AT39" s="27" t="n">
        <f aca="false">AT40/AT60</f>
        <v>14.4146126760563</v>
      </c>
      <c r="AU39" s="27" t="n">
        <f aca="false">AU40/AU60</f>
        <v>14.0618291112065</v>
      </c>
      <c r="AV39" s="27" t="n">
        <f aca="false">AV40/AV60</f>
        <v>13.8507083950095</v>
      </c>
      <c r="AW39" s="27" t="n">
        <f aca="false">AW40/AW60</f>
        <v>14.3138111888112</v>
      </c>
      <c r="AX39" s="27" t="n">
        <f aca="false">AX40/AX60</f>
        <v>14.1529818496111</v>
      </c>
      <c r="AY39" s="24" t="s">
        <v>147</v>
      </c>
      <c r="AZ39" s="34"/>
      <c r="BA39" s="27" t="n">
        <v>262</v>
      </c>
      <c r="BB39" s="27" t="n">
        <f aca="false">BB40/BB60</f>
        <v>14.3671857863567</v>
      </c>
      <c r="BC39" s="27" t="n">
        <f aca="false">BC40/BC60</f>
        <v>14.1744211209695</v>
      </c>
      <c r="BD39" s="27" t="n">
        <f aca="false">BD40/BD60</f>
        <v>14.0588109036274</v>
      </c>
      <c r="BE39" s="27" t="n">
        <f aca="false">BE40/BE60</f>
        <v>12.6643464810518</v>
      </c>
      <c r="BF39" s="27" t="n">
        <f aca="false">BF40/BF60</f>
        <v>12.4690652960213</v>
      </c>
      <c r="BG39" s="27" t="n">
        <f aca="false">BG40/BG60</f>
        <v>11.6196558453078</v>
      </c>
      <c r="BH39" s="27" t="n">
        <f aca="false">BH40/BH60</f>
        <v>13.5976749013909</v>
      </c>
      <c r="BI39" s="27" t="n">
        <f aca="false">BI40/BI60</f>
        <v>7.47119881373332</v>
      </c>
      <c r="BJ39" s="27" t="n">
        <f aca="false">BJ40/BJ60</f>
        <v>13.7894736842105</v>
      </c>
      <c r="BK39" s="27" t="n">
        <f aca="false">BK40/BK60</f>
        <v>9.10480956352516</v>
      </c>
      <c r="BL39" s="27" t="n">
        <f aca="false">BL40/BL60</f>
        <v>14.3671857863567</v>
      </c>
      <c r="BM39" s="27" t="n">
        <f aca="false">BM40/BM60</f>
        <v>13.4912461380021</v>
      </c>
      <c r="BN39" s="27" t="n">
        <f aca="false">BN40/BN60</f>
        <v>11.373502344157</v>
      </c>
      <c r="BO39" s="27" t="n">
        <f aca="false">BO40/BO60</f>
        <v>15.271625087433</v>
      </c>
      <c r="BP39" s="27" t="n">
        <f aca="false">BP40/BP60</f>
        <v>9.00096193486327</v>
      </c>
      <c r="BQ39" s="27" t="n">
        <f aca="false">BQ40/BQ60</f>
        <v>15.6138259833135</v>
      </c>
      <c r="BR39" s="27" t="n">
        <f aca="false">BR40/BR60</f>
        <v>14.5168439716312</v>
      </c>
      <c r="BS39" s="27" t="n">
        <f aca="false">BS40/BS60</f>
        <v>12.4501045428626</v>
      </c>
      <c r="BT39" s="27" t="n">
        <f aca="false">BT40/BT60</f>
        <v>6.72208538587849</v>
      </c>
      <c r="BU39" s="27" t="n">
        <f aca="false">BU40/BU60</f>
        <v>11.5256026746437</v>
      </c>
      <c r="BV39" s="27" t="n">
        <f aca="false">BV40/BV60</f>
        <v>9.86594366621479</v>
      </c>
      <c r="BW39" s="27" t="n">
        <f aca="false">BW40/BW60</f>
        <v>10.9476851078055</v>
      </c>
      <c r="BX39" s="27" t="n">
        <f aca="false">BX40/BX60</f>
        <v>12.3259315016936</v>
      </c>
      <c r="BY39" s="27" t="n">
        <f aca="false">BY40/BY60</f>
        <v>8.14676616915423</v>
      </c>
      <c r="BZ39" s="27" t="n">
        <f aca="false">BZ40/BZ60</f>
        <v>15.5323689826891</v>
      </c>
      <c r="CA39" s="24" t="s">
        <v>147</v>
      </c>
      <c r="CB39" s="27" t="n">
        <v>262</v>
      </c>
      <c r="CC39" s="27" t="n">
        <f aca="false">CC40/CC60</f>
        <v>14.0347118062996</v>
      </c>
      <c r="CD39" s="27" t="n">
        <f aca="false">CD40/CD60</f>
        <v>12.6815101645692</v>
      </c>
      <c r="CE39" s="27" t="n">
        <f aca="false">CE40/CE60</f>
        <v>12.6716966531244</v>
      </c>
      <c r="CF39" s="27" t="n">
        <f aca="false">CF40/CF60</f>
        <v>12.7531152647975</v>
      </c>
      <c r="CG39" s="27" t="n">
        <f aca="false">CG40/CG60</f>
        <v>13.8624338624339</v>
      </c>
      <c r="CH39" s="27" t="n">
        <f aca="false">CH40/CH60</f>
        <v>13.7345355420424</v>
      </c>
      <c r="CI39" s="27" t="n">
        <f aca="false">CI40/CI60</f>
        <v>13.5723166183174</v>
      </c>
      <c r="CJ39" s="27" t="n">
        <f aca="false">CJ40/CJ60</f>
        <v>13.6629119733</v>
      </c>
      <c r="CK39" s="27" t="n">
        <f aca="false">CK40/CK60</f>
        <v>14.1591007349762</v>
      </c>
      <c r="CL39" s="27" t="n">
        <f aca="false">CL40/CL60</f>
        <v>14.1560406310785</v>
      </c>
      <c r="CM39" s="24" t="s">
        <v>147</v>
      </c>
      <c r="CN39" s="27" t="n">
        <v>262</v>
      </c>
      <c r="CO39" s="27" t="n">
        <f aca="false">CO40/CO60</f>
        <v>8.4174453160558</v>
      </c>
      <c r="CP39" s="27" t="n">
        <f aca="false">CP40/CP60</f>
        <v>8.31130379612985</v>
      </c>
      <c r="CQ39" s="27" t="n">
        <f aca="false">CQ40/CQ60</f>
        <v>6.49042715079449</v>
      </c>
      <c r="CR39" s="27" t="n">
        <f aca="false">CR40/CR60</f>
        <v>8.68292413488359</v>
      </c>
      <c r="CS39" s="27" t="n">
        <f aca="false">CS40/CS60</f>
        <v>16.65153441075</v>
      </c>
      <c r="CT39" s="24" t="s">
        <v>147</v>
      </c>
      <c r="CU39" s="27" t="n">
        <v>262</v>
      </c>
      <c r="CV39" s="27" t="n">
        <v>262</v>
      </c>
      <c r="CW39" s="27" t="n">
        <f aca="false">CW40/CW60</f>
        <v>11.7530952808182</v>
      </c>
      <c r="CX39" s="27" t="n">
        <f aca="false">CX40/CX60</f>
        <v>13.836079425433</v>
      </c>
      <c r="CY39" s="27" t="n">
        <f aca="false">CY40/CY60</f>
        <v>13.4358974358974</v>
      </c>
      <c r="CZ39" s="27" t="n">
        <f aca="false">CZ40/CZ60</f>
        <v>13.6486768076683</v>
      </c>
      <c r="DA39" s="27" t="n">
        <f aca="false">DA40/DA60</f>
        <v>12.0470847894059</v>
      </c>
      <c r="DB39" s="27" t="n">
        <f aca="false">DB40/DB60</f>
        <v>12.6716966531244</v>
      </c>
      <c r="DC39" s="27" t="n">
        <f aca="false">DC40/DC60</f>
        <v>11.1603339580849</v>
      </c>
      <c r="DD39" s="27" t="n">
        <f aca="false">DD40/DD60</f>
        <v>14.9782757832152</v>
      </c>
      <c r="DE39" s="27" t="n">
        <f aca="false">DE40/DE60</f>
        <v>11.5134470029882</v>
      </c>
      <c r="DF39" s="27" t="n">
        <f aca="false">DF40/DF60</f>
        <v>15.1901669758813</v>
      </c>
      <c r="DG39" s="27" t="n">
        <f aca="false">DG40/DG60</f>
        <v>13.971843003413</v>
      </c>
      <c r="DH39" s="27" t="n">
        <f aca="false">DH40/DH60</f>
        <v>12.9651623119557</v>
      </c>
      <c r="DI39" s="27" t="n">
        <f aca="false">DI40/DI60</f>
        <v>12.8633150039277</v>
      </c>
      <c r="DJ39" s="27" t="n">
        <f aca="false">DJ40/DJ60</f>
        <v>10.750041030691</v>
      </c>
      <c r="DK39" s="27" t="n">
        <f aca="false">DK40/DK60</f>
        <v>11.8466268764695</v>
      </c>
      <c r="DL39" s="27" t="n">
        <f aca="false">DL40/DL60</f>
        <v>12.9986108354832</v>
      </c>
      <c r="DM39" s="27" t="n">
        <f aca="false">DM40/DM60</f>
        <v>12.4619482496195</v>
      </c>
      <c r="DN39" s="27" t="n">
        <f aca="false">DN40/DN60</f>
        <v>12.9318854886476</v>
      </c>
      <c r="DO39" s="27" t="n">
        <f aca="false">DO40/DO60</f>
        <v>13.1552520586463</v>
      </c>
      <c r="DP39" s="27" t="n">
        <f aca="false">DP40/DP60</f>
        <v>12.6937984496124</v>
      </c>
      <c r="DQ39" s="27" t="n">
        <f aca="false">DQ40/DQ60</f>
        <v>12.6350308641975</v>
      </c>
      <c r="DR39" s="27" t="n">
        <f aca="false">DR40/DR60</f>
        <v>11.9329568227364</v>
      </c>
      <c r="DS39" s="24" t="s">
        <v>147</v>
      </c>
      <c r="DT39" s="27" t="n">
        <v>262</v>
      </c>
      <c r="DU39" s="27" t="n">
        <v>262</v>
      </c>
      <c r="DV39" s="27" t="n">
        <f aca="false">DV40/DV60</f>
        <v>18.9087759815243</v>
      </c>
      <c r="DW39" s="24" t="s">
        <v>147</v>
      </c>
      <c r="DX39" s="27" t="n">
        <v>262</v>
      </c>
      <c r="DY39" s="27" t="n">
        <f aca="false">DY40/DY60</f>
        <v>12.9934536798254</v>
      </c>
      <c r="DZ39" s="24" t="s">
        <v>147</v>
      </c>
      <c r="EA39" s="31"/>
      <c r="EB39" s="27" t="n">
        <v>262</v>
      </c>
      <c r="EC39" s="27" t="n">
        <f aca="false">EC40/EC60</f>
        <v>13.3700755256175</v>
      </c>
      <c r="ED39" s="24" t="s">
        <v>147</v>
      </c>
      <c r="EE39" s="31"/>
      <c r="EF39" s="27" t="n">
        <v>262</v>
      </c>
      <c r="EG39" s="27" t="n">
        <f aca="false">EG40/EG60</f>
        <v>14.14686825054</v>
      </c>
      <c r="EH39" s="24" t="s">
        <v>147</v>
      </c>
      <c r="EI39" s="31"/>
      <c r="EJ39" s="27" t="n">
        <v>262</v>
      </c>
      <c r="EK39" s="27" t="n">
        <f aca="false">EK40/EK60</f>
        <v>15.7527657527658</v>
      </c>
      <c r="EL39" s="24" t="s">
        <v>147</v>
      </c>
      <c r="EM39" s="27" t="n">
        <v>262</v>
      </c>
      <c r="EN39" s="27" t="n">
        <f aca="false">EN40/EN60</f>
        <v>11.5929203539823</v>
      </c>
      <c r="EO39" s="27" t="n">
        <f aca="false">EO40/EO60</f>
        <v>11.5703939233351</v>
      </c>
      <c r="EP39" s="27" t="n">
        <f aca="false">EP40/EP60</f>
        <v>17.1690694626474</v>
      </c>
      <c r="EQ39" s="27" t="n">
        <f aca="false">EQ40/EQ60</f>
        <v>14.702581369248</v>
      </c>
      <c r="ER39" s="27" t="n">
        <f aca="false">ER40/ER60</f>
        <v>11.8124436429216</v>
      </c>
      <c r="ES39" s="27" t="n">
        <f aca="false">ES40/ES60</f>
        <v>7.90664923045971</v>
      </c>
      <c r="ET39" s="27" t="n">
        <f aca="false">ET40/ET60</f>
        <v>14.6205357142857</v>
      </c>
      <c r="EU39" s="27" t="n">
        <f aca="false">EU40/EU60</f>
        <v>12.5047728140512</v>
      </c>
      <c r="EV39" s="27" t="n">
        <f aca="false">EV40/EV60</f>
        <v>11.5908688727659</v>
      </c>
      <c r="EW39" s="27" t="n">
        <f aca="false">EW40/EW60</f>
        <v>10.3165852890219</v>
      </c>
      <c r="EX39" s="27" t="n">
        <f aca="false">EX40/EX60</f>
        <v>15.2078012537729</v>
      </c>
      <c r="EY39" s="24" t="s">
        <v>147</v>
      </c>
      <c r="EZ39" s="27" t="n">
        <v>262</v>
      </c>
      <c r="FA39" s="27" t="n">
        <f aca="false">FA40/FA60</f>
        <v>12.2705133008617</v>
      </c>
      <c r="FB39" s="27" t="n">
        <f aca="false">FB40/FB60</f>
        <v>11.5949725615153</v>
      </c>
      <c r="FC39" s="27" t="n">
        <f aca="false">FC40/FC60</f>
        <v>14.1713543920381</v>
      </c>
      <c r="FD39" s="27" t="n">
        <f aca="false">FD40/FD60</f>
        <v>11.0010077258986</v>
      </c>
      <c r="FE39" s="27" t="n">
        <f aca="false">FE40/FE60</f>
        <v>13.8243984803715</v>
      </c>
      <c r="FF39" s="27" t="n">
        <f aca="false">FF40/FF60</f>
        <v>14.4177856042263</v>
      </c>
      <c r="FG39" s="27" t="n">
        <f aca="false">FG40/FG60</f>
        <v>12.9140378548896</v>
      </c>
      <c r="FH39" s="27" t="n">
        <f aca="false">FH40/FH60</f>
        <v>12.4382833270034</v>
      </c>
      <c r="FI39" s="27" t="n">
        <f aca="false">FI40/FI60</f>
        <v>13.9987176747168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24" t="s">
        <v>148</v>
      </c>
      <c r="H40" s="34"/>
      <c r="I40" s="27"/>
      <c r="J40" s="27" t="n">
        <f aca="false">J38*I39</f>
        <v>6550</v>
      </c>
      <c r="K40" s="27" t="n">
        <f aca="false">K38*I39</f>
        <v>6550</v>
      </c>
      <c r="L40" s="27" t="n">
        <f aca="false">L38*262</f>
        <v>6550</v>
      </c>
      <c r="M40" s="27" t="n">
        <f aca="false">M38*262</f>
        <v>6550</v>
      </c>
      <c r="N40" s="27" t="n">
        <f aca="false">N38*262</f>
        <v>6550</v>
      </c>
      <c r="O40" s="27" t="n">
        <f aca="false">O38*262</f>
        <v>6550</v>
      </c>
      <c r="P40" s="27" t="n">
        <f aca="false">P38*262</f>
        <v>6550</v>
      </c>
      <c r="Q40" s="27" t="n">
        <f aca="false">Q38*262</f>
        <v>6550</v>
      </c>
      <c r="R40" s="27" t="n">
        <f aca="false">R38*262</f>
        <v>6550</v>
      </c>
      <c r="S40" s="27" t="n">
        <f aca="false">S38*262</f>
        <v>6550</v>
      </c>
      <c r="T40" s="27" t="n">
        <f aca="false">T38*262</f>
        <v>6550</v>
      </c>
      <c r="U40" s="27" t="n">
        <f aca="false">U38*262</f>
        <v>6550</v>
      </c>
      <c r="V40" s="27" t="n">
        <f aca="false">V38*262</f>
        <v>6550</v>
      </c>
      <c r="W40" s="27" t="n">
        <f aca="false">W38*262</f>
        <v>6550</v>
      </c>
      <c r="X40" s="27" t="n">
        <f aca="false">X38*262</f>
        <v>6550</v>
      </c>
      <c r="Y40" s="27" t="n">
        <f aca="false">Y38*262</f>
        <v>6550</v>
      </c>
      <c r="Z40" s="27" t="n">
        <f aca="false">Z38*262</f>
        <v>6550</v>
      </c>
      <c r="AA40" s="27" t="n">
        <f aca="false">AA38*262</f>
        <v>6550</v>
      </c>
      <c r="AB40" s="27" t="n">
        <f aca="false">AB38*262</f>
        <v>6550</v>
      </c>
      <c r="AC40" s="27" t="n">
        <f aca="false">AC38*262</f>
        <v>6550</v>
      </c>
      <c r="AD40" s="27" t="n">
        <f aca="false">AD38*262</f>
        <v>6550</v>
      </c>
      <c r="AE40" s="27" t="n">
        <f aca="false">AE38*262</f>
        <v>6550</v>
      </c>
      <c r="AF40" s="27" t="n">
        <f aca="false">AF38*262</f>
        <v>6550</v>
      </c>
      <c r="AG40" s="27" t="n">
        <f aca="false">AG38*262</f>
        <v>6550</v>
      </c>
      <c r="AH40" s="27" t="n">
        <f aca="false">AH38*262</f>
        <v>6550</v>
      </c>
      <c r="AI40" s="27" t="n">
        <f aca="false">AI38*262</f>
        <v>6550</v>
      </c>
      <c r="AJ40" s="27" t="n">
        <f aca="false">AJ38*262</f>
        <v>6550</v>
      </c>
      <c r="AK40" s="24" t="s">
        <v>148</v>
      </c>
      <c r="AL40" s="34"/>
      <c r="AM40" s="27"/>
      <c r="AN40" s="30" t="n">
        <f aca="false">AN38*AM39</f>
        <v>6550</v>
      </c>
      <c r="AO40" s="30" t="n">
        <f aca="false">AO38*AM39</f>
        <v>6550</v>
      </c>
      <c r="AP40" s="24" t="s">
        <v>148</v>
      </c>
      <c r="AQ40" s="34"/>
      <c r="AR40" s="27"/>
      <c r="AS40" s="27" t="n">
        <f aca="false">AS38*262</f>
        <v>6550</v>
      </c>
      <c r="AT40" s="27" t="n">
        <f aca="false">AT38*262</f>
        <v>6550</v>
      </c>
      <c r="AU40" s="27" t="n">
        <f aca="false">AU38*262</f>
        <v>6550</v>
      </c>
      <c r="AV40" s="27" t="n">
        <f aca="false">AV38*262</f>
        <v>6550</v>
      </c>
      <c r="AW40" s="27" t="n">
        <f aca="false">AW38*262</f>
        <v>6550</v>
      </c>
      <c r="AX40" s="27" t="n">
        <f aca="false">AX38*262</f>
        <v>6550</v>
      </c>
      <c r="AY40" s="24" t="s">
        <v>148</v>
      </c>
      <c r="AZ40" s="34"/>
      <c r="BA40" s="27"/>
      <c r="BB40" s="27" t="n">
        <f aca="false">BB38*262</f>
        <v>6550</v>
      </c>
      <c r="BC40" s="27" t="n">
        <f aca="false">BC38*262</f>
        <v>6550</v>
      </c>
      <c r="BD40" s="27" t="n">
        <f aca="false">BD38*262</f>
        <v>6550</v>
      </c>
      <c r="BE40" s="27" t="n">
        <f aca="false">BE38*262</f>
        <v>6550</v>
      </c>
      <c r="BF40" s="27" t="n">
        <f aca="false">BF38*262</f>
        <v>6550</v>
      </c>
      <c r="BG40" s="27" t="n">
        <f aca="false">BG38*262</f>
        <v>6550</v>
      </c>
      <c r="BH40" s="27" t="n">
        <f aca="false">BH38*262</f>
        <v>6550</v>
      </c>
      <c r="BI40" s="27" t="n">
        <f aca="false">BI38*262</f>
        <v>6550</v>
      </c>
      <c r="BJ40" s="27" t="n">
        <f aca="false">BJ38*262</f>
        <v>6550</v>
      </c>
      <c r="BK40" s="27" t="n">
        <f aca="false">BK38*262</f>
        <v>6550</v>
      </c>
      <c r="BL40" s="27" t="n">
        <f aca="false">BL38*262</f>
        <v>6550</v>
      </c>
      <c r="BM40" s="27" t="n">
        <f aca="false">BM38*262</f>
        <v>6550</v>
      </c>
      <c r="BN40" s="27" t="n">
        <f aca="false">BN38*262</f>
        <v>6550</v>
      </c>
      <c r="BO40" s="27" t="n">
        <f aca="false">BO38*262</f>
        <v>6550</v>
      </c>
      <c r="BP40" s="27" t="n">
        <f aca="false">BP38*262</f>
        <v>6550</v>
      </c>
      <c r="BQ40" s="27" t="n">
        <f aca="false">BQ38*262</f>
        <v>6550</v>
      </c>
      <c r="BR40" s="27" t="n">
        <f aca="false">BR38*262</f>
        <v>6550</v>
      </c>
      <c r="BS40" s="27" t="n">
        <f aca="false">BS38*262</f>
        <v>6550</v>
      </c>
      <c r="BT40" s="27" t="n">
        <f aca="false">BT38*262</f>
        <v>6550</v>
      </c>
      <c r="BU40" s="27" t="n">
        <f aca="false">BU38*262</f>
        <v>6550</v>
      </c>
      <c r="BV40" s="27" t="n">
        <f aca="false">BV38*262</f>
        <v>6550</v>
      </c>
      <c r="BW40" s="27" t="n">
        <f aca="false">BW38*262</f>
        <v>6550</v>
      </c>
      <c r="BX40" s="27" t="n">
        <f aca="false">BX38*262</f>
        <v>6550</v>
      </c>
      <c r="BY40" s="27" t="n">
        <f aca="false">BY38*262</f>
        <v>6550</v>
      </c>
      <c r="BZ40" s="27" t="n">
        <f aca="false">BZ38*262</f>
        <v>6550</v>
      </c>
      <c r="CA40" s="24" t="s">
        <v>148</v>
      </c>
      <c r="CB40" s="27"/>
      <c r="CC40" s="27" t="n">
        <f aca="false">CC38*262</f>
        <v>6550</v>
      </c>
      <c r="CD40" s="27" t="n">
        <f aca="false">CD38*262</f>
        <v>6550</v>
      </c>
      <c r="CE40" s="27" t="n">
        <f aca="false">CE38*262</f>
        <v>6550</v>
      </c>
      <c r="CF40" s="27" t="n">
        <f aca="false">CF38*262</f>
        <v>6550</v>
      </c>
      <c r="CG40" s="27" t="n">
        <f aca="false">CG38*262</f>
        <v>6550</v>
      </c>
      <c r="CH40" s="27" t="n">
        <f aca="false">CH38*262</f>
        <v>6550</v>
      </c>
      <c r="CI40" s="27" t="n">
        <f aca="false">CI38*262</f>
        <v>6550</v>
      </c>
      <c r="CJ40" s="27" t="n">
        <f aca="false">CJ38*262</f>
        <v>6550</v>
      </c>
      <c r="CK40" s="27" t="n">
        <f aca="false">CK38*262</f>
        <v>6550</v>
      </c>
      <c r="CL40" s="27" t="n">
        <f aca="false">CL38*262</f>
        <v>6550</v>
      </c>
      <c r="CM40" s="24" t="s">
        <v>148</v>
      </c>
      <c r="CN40" s="27"/>
      <c r="CO40" s="27" t="n">
        <f aca="false">CO38*262</f>
        <v>31440</v>
      </c>
      <c r="CP40" s="27" t="n">
        <f aca="false">CP38*262</f>
        <v>31440</v>
      </c>
      <c r="CQ40" s="27" t="n">
        <f aca="false">CQ38*262</f>
        <v>18340</v>
      </c>
      <c r="CR40" s="27" t="n">
        <f aca="false">CR38*262</f>
        <v>31440</v>
      </c>
      <c r="CS40" s="27" t="n">
        <f aca="false">CS38*262</f>
        <v>18340</v>
      </c>
      <c r="CT40" s="24" t="s">
        <v>148</v>
      </c>
      <c r="CU40" s="27"/>
      <c r="CV40" s="27"/>
      <c r="CW40" s="27" t="n">
        <f aca="false">CW38*262</f>
        <v>6550</v>
      </c>
      <c r="CX40" s="27" t="n">
        <f aca="false">CX38*262</f>
        <v>6550</v>
      </c>
      <c r="CY40" s="27" t="n">
        <f aca="false">CY38*262</f>
        <v>6550</v>
      </c>
      <c r="CZ40" s="27" t="n">
        <f aca="false">CZ38*262</f>
        <v>6550</v>
      </c>
      <c r="DA40" s="27" t="n">
        <f aca="false">DA38*262</f>
        <v>6550</v>
      </c>
      <c r="DB40" s="27" t="n">
        <f aca="false">DB38*262</f>
        <v>6550</v>
      </c>
      <c r="DC40" s="27" t="n">
        <f aca="false">DC38*262</f>
        <v>6550</v>
      </c>
      <c r="DD40" s="27" t="n">
        <f aca="false">DD38*262</f>
        <v>6550</v>
      </c>
      <c r="DE40" s="27" t="n">
        <f aca="false">DE38*262</f>
        <v>6550</v>
      </c>
      <c r="DF40" s="27" t="n">
        <f aca="false">DF38*262</f>
        <v>6550</v>
      </c>
      <c r="DG40" s="27" t="n">
        <f aca="false">DG38*262</f>
        <v>6550</v>
      </c>
      <c r="DH40" s="27" t="n">
        <f aca="false">DH38*262</f>
        <v>6550</v>
      </c>
      <c r="DI40" s="27" t="n">
        <f aca="false">DI38*262</f>
        <v>6550</v>
      </c>
      <c r="DJ40" s="27" t="n">
        <f aca="false">DJ38*262</f>
        <v>6550</v>
      </c>
      <c r="DK40" s="27" t="n">
        <f aca="false">DK38*262</f>
        <v>6550</v>
      </c>
      <c r="DL40" s="27" t="n">
        <f aca="false">DL38*262</f>
        <v>6550</v>
      </c>
      <c r="DM40" s="27" t="n">
        <f aca="false">DM38*262</f>
        <v>6550</v>
      </c>
      <c r="DN40" s="27" t="n">
        <f aca="false">DN38*262</f>
        <v>6550</v>
      </c>
      <c r="DO40" s="27" t="n">
        <f aca="false">DO38*262</f>
        <v>6550</v>
      </c>
      <c r="DP40" s="27" t="n">
        <f aca="false">DP38*262</f>
        <v>6550</v>
      </c>
      <c r="DQ40" s="27" t="n">
        <f aca="false">DQ38*262</f>
        <v>6550</v>
      </c>
      <c r="DR40" s="27" t="n">
        <f aca="false">DR38*262</f>
        <v>6550</v>
      </c>
      <c r="DS40" s="24" t="s">
        <v>148</v>
      </c>
      <c r="DT40" s="27"/>
      <c r="DU40" s="27"/>
      <c r="DV40" s="27" t="n">
        <f aca="false">DV38*262</f>
        <v>6550</v>
      </c>
      <c r="DW40" s="24" t="s">
        <v>148</v>
      </c>
      <c r="DX40" s="27"/>
      <c r="DY40" s="27" t="n">
        <f aca="false">DY38*262</f>
        <v>6550</v>
      </c>
      <c r="DZ40" s="24" t="s">
        <v>148</v>
      </c>
      <c r="EA40" s="31"/>
      <c r="EB40" s="27"/>
      <c r="EC40" s="27" t="n">
        <f aca="false">EC38*262</f>
        <v>6550</v>
      </c>
      <c r="ED40" s="24" t="s">
        <v>148</v>
      </c>
      <c r="EE40" s="31"/>
      <c r="EF40" s="27"/>
      <c r="EG40" s="27" t="n">
        <f aca="false">EG38*262</f>
        <v>6550</v>
      </c>
      <c r="EH40" s="24" t="s">
        <v>148</v>
      </c>
      <c r="EI40" s="31"/>
      <c r="EJ40" s="27"/>
      <c r="EK40" s="27" t="n">
        <f aca="false">EK38*262</f>
        <v>6550</v>
      </c>
      <c r="EL40" s="24" t="s">
        <v>148</v>
      </c>
      <c r="EM40" s="27"/>
      <c r="EN40" s="27" t="n">
        <f aca="false">EN38*262</f>
        <v>6550</v>
      </c>
      <c r="EO40" s="27" t="n">
        <f aca="false">EO38*262</f>
        <v>6550</v>
      </c>
      <c r="EP40" s="27" t="n">
        <f aca="false">EP38*262</f>
        <v>6550</v>
      </c>
      <c r="EQ40" s="27" t="n">
        <f aca="false">EQ38*262</f>
        <v>6550</v>
      </c>
      <c r="ER40" s="27" t="n">
        <f aca="false">ER38*262</f>
        <v>6550</v>
      </c>
      <c r="ES40" s="27" t="n">
        <f aca="false">ES38*262</f>
        <v>7860</v>
      </c>
      <c r="ET40" s="27" t="n">
        <f aca="false">ET38*262</f>
        <v>6550</v>
      </c>
      <c r="EU40" s="27" t="n">
        <f aca="false">EU38*262</f>
        <v>6550</v>
      </c>
      <c r="EV40" s="27" t="n">
        <f aca="false">EV38*262</f>
        <v>6550</v>
      </c>
      <c r="EW40" s="27" t="n">
        <f aca="false">EW38*262</f>
        <v>6550</v>
      </c>
      <c r="EX40" s="27" t="n">
        <f aca="false">EX38*262</f>
        <v>6550</v>
      </c>
      <c r="EY40" s="24" t="s">
        <v>148</v>
      </c>
      <c r="EZ40" s="27"/>
      <c r="FA40" s="27" t="n">
        <f aca="false">FA38*262</f>
        <v>6550</v>
      </c>
      <c r="FB40" s="27" t="n">
        <f aca="false">FB38*262</f>
        <v>6550</v>
      </c>
      <c r="FC40" s="27" t="n">
        <f aca="false">FC38*262</f>
        <v>6550</v>
      </c>
      <c r="FD40" s="27" t="n">
        <f aca="false">FD38*262</f>
        <v>6550</v>
      </c>
      <c r="FE40" s="27" t="n">
        <f aca="false">FE38*262</f>
        <v>6550</v>
      </c>
      <c r="FF40" s="27" t="n">
        <f aca="false">FF38*262</f>
        <v>6550</v>
      </c>
      <c r="FG40" s="27" t="n">
        <f aca="false">FG38*262</f>
        <v>6550</v>
      </c>
      <c r="FH40" s="27" t="n">
        <f aca="false">FH38*262</f>
        <v>6550</v>
      </c>
      <c r="FI40" s="27" t="n">
        <f aca="false">FI38*262</f>
        <v>6550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24" t="s">
        <v>149</v>
      </c>
      <c r="H41" s="34"/>
      <c r="I41" s="27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24" t="s">
        <v>149</v>
      </c>
      <c r="AL41" s="34"/>
      <c r="AM41" s="27"/>
      <c r="AN41" s="30"/>
      <c r="AO41" s="30"/>
      <c r="AP41" s="24" t="s">
        <v>149</v>
      </c>
      <c r="AQ41" s="34"/>
      <c r="AR41" s="27"/>
      <c r="AS41" s="38"/>
      <c r="AT41" s="38"/>
      <c r="AU41" s="38"/>
      <c r="AV41" s="38"/>
      <c r="AW41" s="38"/>
      <c r="AX41" s="38"/>
      <c r="AY41" s="24" t="s">
        <v>149</v>
      </c>
      <c r="AZ41" s="34"/>
      <c r="BA41" s="27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24" t="s">
        <v>149</v>
      </c>
      <c r="CB41" s="27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24" t="s">
        <v>149</v>
      </c>
      <c r="CN41" s="27"/>
      <c r="CO41" s="38"/>
      <c r="CP41" s="38"/>
      <c r="CQ41" s="38"/>
      <c r="CR41" s="38"/>
      <c r="CS41" s="38"/>
      <c r="CT41" s="24" t="s">
        <v>149</v>
      </c>
      <c r="CU41" s="27"/>
      <c r="CV41" s="27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24" t="s">
        <v>149</v>
      </c>
      <c r="DT41" s="27"/>
      <c r="DU41" s="27"/>
      <c r="DV41" s="38"/>
      <c r="DW41" s="24" t="s">
        <v>149</v>
      </c>
      <c r="DX41" s="27"/>
      <c r="DY41" s="38"/>
      <c r="DZ41" s="24" t="s">
        <v>149</v>
      </c>
      <c r="EA41" s="31"/>
      <c r="EB41" s="27"/>
      <c r="EC41" s="38"/>
      <c r="ED41" s="24" t="s">
        <v>149</v>
      </c>
      <c r="EE41" s="31"/>
      <c r="EF41" s="27"/>
      <c r="EG41" s="38"/>
      <c r="EH41" s="24" t="s">
        <v>149</v>
      </c>
      <c r="EI41" s="31"/>
      <c r="EJ41" s="27"/>
      <c r="EK41" s="38"/>
      <c r="EL41" s="24" t="s">
        <v>149</v>
      </c>
      <c r="EM41" s="27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24" t="s">
        <v>149</v>
      </c>
      <c r="EZ41" s="27"/>
      <c r="FA41" s="38"/>
      <c r="FB41" s="38"/>
      <c r="FC41" s="38"/>
      <c r="FD41" s="38"/>
      <c r="FE41" s="38"/>
      <c r="FF41" s="38"/>
      <c r="FG41" s="38"/>
      <c r="FH41" s="38"/>
      <c r="FI41" s="38"/>
    </row>
    <row r="42" customFormat="false" ht="12.75" hidden="false" customHeight="true" outlineLevel="0" collapsed="false">
      <c r="A42" s="36" t="s">
        <v>159</v>
      </c>
      <c r="B42" s="36"/>
      <c r="C42" s="36"/>
      <c r="D42" s="36"/>
      <c r="E42" s="36"/>
      <c r="F42" s="36"/>
      <c r="G42" s="24" t="s">
        <v>160</v>
      </c>
      <c r="H42" s="34"/>
      <c r="I42" s="27"/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4" t="s">
        <v>160</v>
      </c>
      <c r="AL42" s="34"/>
      <c r="AM42" s="27"/>
      <c r="AN42" s="30" t="n">
        <v>7</v>
      </c>
      <c r="AO42" s="30" t="n">
        <v>7</v>
      </c>
      <c r="AP42" s="24" t="s">
        <v>160</v>
      </c>
      <c r="AQ42" s="34"/>
      <c r="AR42" s="27"/>
      <c r="AS42" s="30" t="n">
        <v>7</v>
      </c>
      <c r="AT42" s="30" t="n">
        <v>7</v>
      </c>
      <c r="AU42" s="30" t="n">
        <v>7</v>
      </c>
      <c r="AV42" s="30" t="n">
        <v>7</v>
      </c>
      <c r="AW42" s="30" t="n">
        <v>7</v>
      </c>
      <c r="AX42" s="30" t="n">
        <v>7</v>
      </c>
      <c r="AY42" s="24" t="s">
        <v>160</v>
      </c>
      <c r="AZ42" s="34"/>
      <c r="BA42" s="27"/>
      <c r="BB42" s="30" t="n">
        <v>7</v>
      </c>
      <c r="BC42" s="30" t="n">
        <v>7</v>
      </c>
      <c r="BD42" s="30" t="n">
        <v>7</v>
      </c>
      <c r="BE42" s="30" t="n">
        <v>7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27" t="n">
        <v>0</v>
      </c>
      <c r="CA42" s="24" t="s">
        <v>160</v>
      </c>
      <c r="CB42" s="27"/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4" t="s">
        <v>160</v>
      </c>
      <c r="CN42" s="27"/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4" t="s">
        <v>160</v>
      </c>
      <c r="CU42" s="27"/>
      <c r="CV42" s="27"/>
      <c r="CW42" s="27" t="n">
        <v>0</v>
      </c>
      <c r="CX42" s="27" t="n">
        <v>0</v>
      </c>
      <c r="CY42" s="27" t="n">
        <v>0</v>
      </c>
      <c r="CZ42" s="27" t="n">
        <v>0</v>
      </c>
      <c r="DA42" s="27" t="n">
        <v>0</v>
      </c>
      <c r="DB42" s="27" t="n">
        <v>0</v>
      </c>
      <c r="DC42" s="27" t="n">
        <v>0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27" t="n">
        <v>0</v>
      </c>
      <c r="DK42" s="27" t="n">
        <v>0</v>
      </c>
      <c r="DL42" s="27" t="n">
        <v>0</v>
      </c>
      <c r="DM42" s="27" t="n">
        <v>0</v>
      </c>
      <c r="DN42" s="27" t="n">
        <v>0</v>
      </c>
      <c r="DO42" s="27" t="n">
        <v>0</v>
      </c>
      <c r="DP42" s="27" t="n">
        <v>0</v>
      </c>
      <c r="DQ42" s="27" t="n">
        <v>0</v>
      </c>
      <c r="DR42" s="27" t="n">
        <v>0</v>
      </c>
      <c r="DS42" s="24" t="s">
        <v>160</v>
      </c>
      <c r="DT42" s="27"/>
      <c r="DU42" s="27"/>
      <c r="DV42" s="27" t="n">
        <v>0</v>
      </c>
      <c r="DW42" s="24" t="s">
        <v>160</v>
      </c>
      <c r="DX42" s="27"/>
      <c r="DY42" s="30" t="n">
        <v>7</v>
      </c>
      <c r="DZ42" s="24" t="s">
        <v>160</v>
      </c>
      <c r="EA42" s="31"/>
      <c r="EB42" s="27"/>
      <c r="EC42" s="30" t="n">
        <v>6</v>
      </c>
      <c r="ED42" s="24" t="s">
        <v>160</v>
      </c>
      <c r="EE42" s="31"/>
      <c r="EF42" s="27"/>
      <c r="EG42" s="27" t="n">
        <v>0</v>
      </c>
      <c r="EH42" s="24" t="s">
        <v>160</v>
      </c>
      <c r="EI42" s="31"/>
      <c r="EJ42" s="27"/>
      <c r="EK42" s="30" t="n">
        <v>7</v>
      </c>
      <c r="EL42" s="24" t="s">
        <v>160</v>
      </c>
      <c r="EM42" s="27"/>
      <c r="EN42" s="27" t="n">
        <v>0</v>
      </c>
      <c r="EO42" s="27" t="n">
        <v>0</v>
      </c>
      <c r="EP42" s="27" t="n">
        <v>0</v>
      </c>
      <c r="EQ42" s="27" t="n">
        <v>0</v>
      </c>
      <c r="ER42" s="27" t="n">
        <v>0</v>
      </c>
      <c r="ES42" s="27" t="n">
        <v>0</v>
      </c>
      <c r="ET42" s="27" t="n">
        <v>0</v>
      </c>
      <c r="EU42" s="27" t="n">
        <v>0</v>
      </c>
      <c r="EV42" s="27" t="n">
        <v>0</v>
      </c>
      <c r="EW42" s="27" t="n">
        <v>0</v>
      </c>
      <c r="EX42" s="27" t="n">
        <v>0</v>
      </c>
      <c r="EY42" s="24" t="s">
        <v>160</v>
      </c>
      <c r="EZ42" s="27"/>
      <c r="FA42" s="27" t="n">
        <v>0</v>
      </c>
      <c r="FB42" s="27" t="n">
        <v>0</v>
      </c>
      <c r="FC42" s="30" t="n">
        <v>7</v>
      </c>
      <c r="FD42" s="27" t="n">
        <v>0</v>
      </c>
      <c r="FE42" s="27" t="n">
        <v>0</v>
      </c>
      <c r="FF42" s="27" t="n">
        <v>0</v>
      </c>
      <c r="FG42" s="27" t="n">
        <v>0</v>
      </c>
      <c r="FH42" s="27" t="n">
        <v>0</v>
      </c>
      <c r="FI42" s="30" t="n">
        <v>7</v>
      </c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24" t="s">
        <v>147</v>
      </c>
      <c r="H43" s="34"/>
      <c r="I43" s="27" t="n">
        <v>3121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4" t="s">
        <v>147</v>
      </c>
      <c r="AL43" s="34"/>
      <c r="AM43" s="27" t="n">
        <v>3121</v>
      </c>
      <c r="AN43" s="30" t="n">
        <f aca="false">AN44/AN60</f>
        <v>42.3309436155784</v>
      </c>
      <c r="AO43" s="30" t="n">
        <f aca="false">AO44/AO60</f>
        <v>47.5141365811222</v>
      </c>
      <c r="AP43" s="24" t="s">
        <v>147</v>
      </c>
      <c r="AQ43" s="34"/>
      <c r="AR43" s="27" t="n">
        <v>3121</v>
      </c>
      <c r="AS43" s="27" t="n">
        <f aca="false">AS44/AS60</f>
        <v>47.9205966220662</v>
      </c>
      <c r="AT43" s="27" t="n">
        <f aca="false">AT44/AT60</f>
        <v>48.0787852112676</v>
      </c>
      <c r="AU43" s="27" t="n">
        <f aca="false">AU44/AU60</f>
        <v>46.9021039072563</v>
      </c>
      <c r="AV43" s="27" t="n">
        <f aca="false">AV44/AV60</f>
        <v>46.1979276802707</v>
      </c>
      <c r="AW43" s="27" t="n">
        <f aca="false">AW44/AW60</f>
        <v>47.7425699300699</v>
      </c>
      <c r="AX43" s="27" t="n">
        <f aca="false">AX44/AX60</f>
        <v>47.2061365600691</v>
      </c>
      <c r="AY43" s="24" t="s">
        <v>147</v>
      </c>
      <c r="AZ43" s="34"/>
      <c r="BA43" s="27" t="n">
        <v>3121</v>
      </c>
      <c r="BB43" s="27" t="n">
        <f aca="false">BB44/BB60</f>
        <v>47.9205966220662</v>
      </c>
      <c r="BC43" s="27" t="n">
        <f aca="false">BC44/BC60</f>
        <v>47.2776455312703</v>
      </c>
      <c r="BD43" s="27" t="n">
        <f aca="false">BD44/BD60</f>
        <v>46.8920369177935</v>
      </c>
      <c r="BE43" s="27" t="n">
        <f aca="false">BE44/BE60</f>
        <v>42.2409126063418</v>
      </c>
      <c r="BF43" s="27" t="n">
        <f aca="false">BF44/BF60</f>
        <v>0</v>
      </c>
      <c r="BG43" s="27" t="n">
        <f aca="false">BG44/BG60</f>
        <v>0</v>
      </c>
      <c r="BH43" s="27" t="n">
        <f aca="false">BH44/BH60</f>
        <v>0</v>
      </c>
      <c r="BI43" s="27" t="n">
        <f aca="false">BI44/BI60</f>
        <v>0</v>
      </c>
      <c r="BJ43" s="27" t="n">
        <f aca="false">BJ44/BJ60</f>
        <v>0</v>
      </c>
      <c r="BK43" s="27" t="n">
        <f aca="false">BK44/BK60</f>
        <v>0</v>
      </c>
      <c r="BL43" s="27" t="n">
        <f aca="false">BL44/BL60</f>
        <v>0</v>
      </c>
      <c r="BM43" s="27" t="n">
        <f aca="false">BM44/BM60</f>
        <v>0</v>
      </c>
      <c r="BN43" s="27" t="n">
        <f aca="false">BN44/BN60</f>
        <v>0</v>
      </c>
      <c r="BO43" s="27" t="n">
        <f aca="false">BO44/BO60</f>
        <v>0</v>
      </c>
      <c r="BP43" s="27" t="n">
        <f aca="false">BP44/BP60</f>
        <v>0</v>
      </c>
      <c r="BQ43" s="27" t="n">
        <f aca="false">BQ44/BQ60</f>
        <v>0</v>
      </c>
      <c r="BR43" s="27" t="n">
        <f aca="false">BR44/BR60</f>
        <v>0</v>
      </c>
      <c r="BS43" s="27" t="n">
        <f aca="false">BS44/BS60</f>
        <v>0</v>
      </c>
      <c r="BT43" s="27" t="n">
        <f aca="false">BT44/BT60</f>
        <v>0</v>
      </c>
      <c r="BU43" s="27" t="n">
        <f aca="false">BU44/BU60</f>
        <v>0</v>
      </c>
      <c r="BV43" s="27" t="n">
        <f aca="false">BV44/BV60</f>
        <v>0</v>
      </c>
      <c r="BW43" s="27" t="n">
        <f aca="false">BW44/BW60</f>
        <v>0</v>
      </c>
      <c r="BX43" s="27" t="n">
        <f aca="false">BX44/BX60</f>
        <v>0</v>
      </c>
      <c r="BY43" s="27" t="n">
        <f aca="false">BY44/BY60</f>
        <v>0</v>
      </c>
      <c r="BZ43" s="27" t="n">
        <f aca="false">BZ44/BZ60</f>
        <v>0</v>
      </c>
      <c r="CA43" s="24" t="s">
        <v>147</v>
      </c>
      <c r="CB43" s="27" t="n">
        <v>3121</v>
      </c>
      <c r="CC43" s="27" t="n">
        <f aca="false">CC44/CC60</f>
        <v>0</v>
      </c>
      <c r="CD43" s="27" t="n">
        <f aca="false">CD44/CD60</f>
        <v>0</v>
      </c>
      <c r="CE43" s="27" t="n">
        <f aca="false">CE44/CE60</f>
        <v>0</v>
      </c>
      <c r="CF43" s="27" t="n">
        <f aca="false">CF44/CF60</f>
        <v>0</v>
      </c>
      <c r="CG43" s="27" t="n">
        <f aca="false">CG44/CG60</f>
        <v>0</v>
      </c>
      <c r="CH43" s="27" t="n">
        <f aca="false">CH44/CH60</f>
        <v>0</v>
      </c>
      <c r="CI43" s="27" t="n">
        <f aca="false">CI44/CI60</f>
        <v>0</v>
      </c>
      <c r="CJ43" s="27" t="n">
        <f aca="false">CJ44/CJ60</f>
        <v>0</v>
      </c>
      <c r="CK43" s="27" t="n">
        <f aca="false">CK44/CK60</f>
        <v>0</v>
      </c>
      <c r="CL43" s="27" t="n">
        <f aca="false">CL44/CL60</f>
        <v>0</v>
      </c>
      <c r="CM43" s="24" t="s">
        <v>147</v>
      </c>
      <c r="CN43" s="27" t="n">
        <v>3121</v>
      </c>
      <c r="CO43" s="27" t="n">
        <f aca="false">CO44/CO60</f>
        <v>0</v>
      </c>
      <c r="CP43" s="27" t="n">
        <f aca="false">CP44/CP60</f>
        <v>0</v>
      </c>
      <c r="CQ43" s="27" t="n">
        <f aca="false">CQ44/CQ60</f>
        <v>0</v>
      </c>
      <c r="CR43" s="27" t="n">
        <f aca="false">CR44/CR60</f>
        <v>0</v>
      </c>
      <c r="CS43" s="27" t="n">
        <f aca="false">CS44/CS60</f>
        <v>0</v>
      </c>
      <c r="CT43" s="24" t="s">
        <v>147</v>
      </c>
      <c r="CU43" s="27" t="n">
        <v>3121</v>
      </c>
      <c r="CV43" s="27" t="n">
        <v>3121</v>
      </c>
      <c r="CW43" s="27" t="n">
        <f aca="false">CW44/CW60</f>
        <v>0</v>
      </c>
      <c r="CX43" s="27" t="n">
        <f aca="false">CX44/CX60</f>
        <v>0</v>
      </c>
      <c r="CY43" s="27" t="n">
        <f aca="false">CY44/CY60</f>
        <v>0</v>
      </c>
      <c r="CZ43" s="27" t="n">
        <f aca="false">CZ44/CZ60</f>
        <v>0</v>
      </c>
      <c r="DA43" s="27" t="n">
        <f aca="false">DA44/DA60</f>
        <v>0</v>
      </c>
      <c r="DB43" s="27" t="n">
        <f aca="false">DB44/DB60</f>
        <v>0</v>
      </c>
      <c r="DC43" s="27" t="n">
        <f aca="false">DC44/DC60</f>
        <v>0</v>
      </c>
      <c r="DD43" s="27" t="n">
        <f aca="false">DD44/DD60</f>
        <v>0</v>
      </c>
      <c r="DE43" s="27" t="n">
        <f aca="false">DE44/DE60</f>
        <v>0</v>
      </c>
      <c r="DF43" s="27" t="n">
        <f aca="false">DF44/DF60</f>
        <v>0</v>
      </c>
      <c r="DG43" s="27" t="n">
        <f aca="false">DG44/DG60</f>
        <v>0</v>
      </c>
      <c r="DH43" s="27" t="n">
        <f aca="false">DH44/DH60</f>
        <v>0</v>
      </c>
      <c r="DI43" s="27" t="n">
        <f aca="false">DI44/DI60</f>
        <v>0</v>
      </c>
      <c r="DJ43" s="27" t="n">
        <f aca="false">DJ44/DJ60</f>
        <v>0</v>
      </c>
      <c r="DK43" s="27" t="n">
        <f aca="false">DK44/DK60</f>
        <v>0</v>
      </c>
      <c r="DL43" s="27" t="n">
        <f aca="false">DL44/DL60</f>
        <v>0</v>
      </c>
      <c r="DM43" s="27" t="n">
        <f aca="false">DM44/DM60</f>
        <v>0</v>
      </c>
      <c r="DN43" s="27" t="n">
        <f aca="false">DN44/DN60</f>
        <v>0</v>
      </c>
      <c r="DO43" s="27" t="n">
        <f aca="false">DO44/DO60</f>
        <v>0</v>
      </c>
      <c r="DP43" s="27" t="n">
        <f aca="false">DP44/DP60</f>
        <v>0</v>
      </c>
      <c r="DQ43" s="27" t="n">
        <f aca="false">DQ44/DQ60</f>
        <v>0</v>
      </c>
      <c r="DR43" s="27" t="n">
        <f aca="false">DR44/DR60</f>
        <v>0</v>
      </c>
      <c r="DS43" s="24" t="s">
        <v>147</v>
      </c>
      <c r="DT43" s="27" t="n">
        <v>3121</v>
      </c>
      <c r="DU43" s="27" t="n">
        <v>3121</v>
      </c>
      <c r="DV43" s="27" t="n">
        <f aca="false">DV44/DV60</f>
        <v>0</v>
      </c>
      <c r="DW43" s="24" t="s">
        <v>147</v>
      </c>
      <c r="DX43" s="27" t="n">
        <v>3121</v>
      </c>
      <c r="DY43" s="27" t="n">
        <f aca="false">DY44/DY60</f>
        <v>43.33862328903</v>
      </c>
      <c r="DZ43" s="24" t="s">
        <v>147</v>
      </c>
      <c r="EA43" s="31"/>
      <c r="EB43" s="27" t="n">
        <v>3121</v>
      </c>
      <c r="EC43" s="27" t="n">
        <f aca="false">EC44/EC60</f>
        <v>38.2241273729333</v>
      </c>
      <c r="ED43" s="24" t="s">
        <v>147</v>
      </c>
      <c r="EE43" s="31"/>
      <c r="EF43" s="27" t="n">
        <v>3121</v>
      </c>
      <c r="EG43" s="27" t="n">
        <f aca="false">EG44/EG60</f>
        <v>0</v>
      </c>
      <c r="EH43" s="24" t="s">
        <v>147</v>
      </c>
      <c r="EI43" s="31"/>
      <c r="EJ43" s="27" t="n">
        <v>3121</v>
      </c>
      <c r="EK43" s="27" t="n">
        <f aca="false">EK44/EK60</f>
        <v>52.5420875420875</v>
      </c>
      <c r="EL43" s="24" t="s">
        <v>147</v>
      </c>
      <c r="EM43" s="27" t="n">
        <v>3121</v>
      </c>
      <c r="EN43" s="27" t="n">
        <f aca="false">EN44/EN60</f>
        <v>0</v>
      </c>
      <c r="EO43" s="27" t="n">
        <f aca="false">EO44/EO60</f>
        <v>0</v>
      </c>
      <c r="EP43" s="27" t="n">
        <f aca="false">EP44/EP60</f>
        <v>0</v>
      </c>
      <c r="EQ43" s="27" t="n">
        <f aca="false">EQ44/EQ60</f>
        <v>0</v>
      </c>
      <c r="ER43" s="27" t="n">
        <f aca="false">ER44/ER60</f>
        <v>0</v>
      </c>
      <c r="ES43" s="27" t="n">
        <f aca="false">ES44/ES60</f>
        <v>0</v>
      </c>
      <c r="ET43" s="27" t="n">
        <f aca="false">ET44/ET60</f>
        <v>0</v>
      </c>
      <c r="EU43" s="27" t="n">
        <f aca="false">EU44/EU60</f>
        <v>0</v>
      </c>
      <c r="EV43" s="27" t="n">
        <f aca="false">EV44/EV60</f>
        <v>0</v>
      </c>
      <c r="EW43" s="27" t="n">
        <f aca="false">EW44/EW60</f>
        <v>0</v>
      </c>
      <c r="EX43" s="27" t="n">
        <f aca="false">EX44/EX60</f>
        <v>0</v>
      </c>
      <c r="EY43" s="24" t="s">
        <v>147</v>
      </c>
      <c r="EZ43" s="27" t="n">
        <v>3121</v>
      </c>
      <c r="FA43" s="27" t="n">
        <f aca="false">FA44/FA60</f>
        <v>0</v>
      </c>
      <c r="FB43" s="27" t="n">
        <f aca="false">FB44/FB60</f>
        <v>0</v>
      </c>
      <c r="FC43" s="27" t="n">
        <f aca="false">FC44/FC60</f>
        <v>47.2674167027261</v>
      </c>
      <c r="FD43" s="27" t="n">
        <f aca="false">FD44/FD60</f>
        <v>0</v>
      </c>
      <c r="FE43" s="27" t="n">
        <f aca="false">FE44/FE60</f>
        <v>0</v>
      </c>
      <c r="FF43" s="27" t="n">
        <f aca="false">FF44/FF60</f>
        <v>0</v>
      </c>
      <c r="FG43" s="27" t="n">
        <f aca="false">FG44/FG60</f>
        <v>0</v>
      </c>
      <c r="FH43" s="27" t="n">
        <f aca="false">FH44/FH60</f>
        <v>0</v>
      </c>
      <c r="FI43" s="27" t="n">
        <f aca="false">FI44/FI60</f>
        <v>46.6916007693952</v>
      </c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24" t="s">
        <v>148</v>
      </c>
      <c r="H44" s="34"/>
      <c r="I44" s="27"/>
      <c r="J44" s="27" t="n">
        <v>0</v>
      </c>
      <c r="K44" s="27" t="n">
        <v>0</v>
      </c>
      <c r="L44" s="27" t="n">
        <f aca="false">L42*3121</f>
        <v>0</v>
      </c>
      <c r="M44" s="27" t="n">
        <f aca="false">M42*3121</f>
        <v>0</v>
      </c>
      <c r="N44" s="27" t="n">
        <f aca="false">N42*3121</f>
        <v>0</v>
      </c>
      <c r="O44" s="27" t="n">
        <f aca="false">O42*3121</f>
        <v>0</v>
      </c>
      <c r="P44" s="27" t="n">
        <f aca="false">P42*3121</f>
        <v>0</v>
      </c>
      <c r="Q44" s="27" t="n">
        <f aca="false">Q42*3121</f>
        <v>0</v>
      </c>
      <c r="R44" s="27" t="n">
        <f aca="false">R42*3121</f>
        <v>0</v>
      </c>
      <c r="S44" s="27" t="n">
        <f aca="false">S42*3121</f>
        <v>0</v>
      </c>
      <c r="T44" s="27" t="n">
        <f aca="false">T42*3121</f>
        <v>0</v>
      </c>
      <c r="U44" s="27" t="n">
        <f aca="false">U42*3121</f>
        <v>0</v>
      </c>
      <c r="V44" s="27" t="n">
        <f aca="false">V42*3121</f>
        <v>0</v>
      </c>
      <c r="W44" s="27" t="n">
        <f aca="false">W42*3121</f>
        <v>0</v>
      </c>
      <c r="X44" s="27" t="n">
        <f aca="false">X42*3121</f>
        <v>0</v>
      </c>
      <c r="Y44" s="27" t="n">
        <f aca="false">Y42*3121</f>
        <v>0</v>
      </c>
      <c r="Z44" s="27" t="n">
        <f aca="false">Z42*3121</f>
        <v>0</v>
      </c>
      <c r="AA44" s="27" t="n">
        <f aca="false">AA42*3121</f>
        <v>0</v>
      </c>
      <c r="AB44" s="27" t="n">
        <f aca="false">AB42*3121</f>
        <v>0</v>
      </c>
      <c r="AC44" s="27" t="n">
        <f aca="false">AC42*3121</f>
        <v>0</v>
      </c>
      <c r="AD44" s="27" t="n">
        <f aca="false">AD42*3121</f>
        <v>0</v>
      </c>
      <c r="AE44" s="27" t="n">
        <f aca="false">AE42*3121</f>
        <v>0</v>
      </c>
      <c r="AF44" s="27" t="n">
        <f aca="false">AF42*3121</f>
        <v>0</v>
      </c>
      <c r="AG44" s="27" t="n">
        <f aca="false">AG42*3121</f>
        <v>0</v>
      </c>
      <c r="AH44" s="27" t="n">
        <f aca="false">AH42*3121</f>
        <v>0</v>
      </c>
      <c r="AI44" s="27" t="n">
        <f aca="false">AI42*3121</f>
        <v>0</v>
      </c>
      <c r="AJ44" s="27" t="n">
        <f aca="false">AJ42*3121</f>
        <v>0</v>
      </c>
      <c r="AK44" s="24" t="s">
        <v>148</v>
      </c>
      <c r="AL44" s="34"/>
      <c r="AM44" s="27"/>
      <c r="AN44" s="30" t="n">
        <f aca="false">AN42*AM43</f>
        <v>21847</v>
      </c>
      <c r="AO44" s="30" t="n">
        <f aca="false">AO42*AM43</f>
        <v>21847</v>
      </c>
      <c r="AP44" s="24" t="s">
        <v>148</v>
      </c>
      <c r="AQ44" s="34"/>
      <c r="AR44" s="27"/>
      <c r="AS44" s="27" t="n">
        <f aca="false">AS42*3121</f>
        <v>21847</v>
      </c>
      <c r="AT44" s="27" t="n">
        <f aca="false">AT42*3121</f>
        <v>21847</v>
      </c>
      <c r="AU44" s="27" t="n">
        <f aca="false">AU42*3121</f>
        <v>21847</v>
      </c>
      <c r="AV44" s="27" t="n">
        <f aca="false">AV42*3121</f>
        <v>21847</v>
      </c>
      <c r="AW44" s="27" t="n">
        <f aca="false">AW42*3121</f>
        <v>21847</v>
      </c>
      <c r="AX44" s="27" t="n">
        <f aca="false">AX42*3121</f>
        <v>21847</v>
      </c>
      <c r="AY44" s="24" t="s">
        <v>148</v>
      </c>
      <c r="AZ44" s="34"/>
      <c r="BA44" s="27"/>
      <c r="BB44" s="27" t="n">
        <f aca="false">BB42*3121</f>
        <v>21847</v>
      </c>
      <c r="BC44" s="27" t="n">
        <f aca="false">BC42*3121</f>
        <v>21847</v>
      </c>
      <c r="BD44" s="27" t="n">
        <f aca="false">BD42*3121</f>
        <v>21847</v>
      </c>
      <c r="BE44" s="27" t="n">
        <f aca="false">BE42*3121</f>
        <v>21847</v>
      </c>
      <c r="BF44" s="27" t="n">
        <f aca="false">BF42*3121</f>
        <v>0</v>
      </c>
      <c r="BG44" s="27" t="n">
        <f aca="false">BG42*3121</f>
        <v>0</v>
      </c>
      <c r="BH44" s="27" t="n">
        <f aca="false">BH42*3121</f>
        <v>0</v>
      </c>
      <c r="BI44" s="27" t="n">
        <f aca="false">BI42*3121</f>
        <v>0</v>
      </c>
      <c r="BJ44" s="27" t="n">
        <f aca="false">BJ42*3121</f>
        <v>0</v>
      </c>
      <c r="BK44" s="27" t="n">
        <f aca="false">BK42*3121</f>
        <v>0</v>
      </c>
      <c r="BL44" s="27" t="n">
        <f aca="false">BL42*3121</f>
        <v>0</v>
      </c>
      <c r="BM44" s="27" t="n">
        <f aca="false">BM42*3121</f>
        <v>0</v>
      </c>
      <c r="BN44" s="27" t="n">
        <f aca="false">BN42*3121</f>
        <v>0</v>
      </c>
      <c r="BO44" s="27" t="n">
        <f aca="false">BO42*3121</f>
        <v>0</v>
      </c>
      <c r="BP44" s="27" t="n">
        <f aca="false">BP42*3121</f>
        <v>0</v>
      </c>
      <c r="BQ44" s="27" t="n">
        <f aca="false">BQ42*3121</f>
        <v>0</v>
      </c>
      <c r="BR44" s="27" t="n">
        <f aca="false">BR42*3121</f>
        <v>0</v>
      </c>
      <c r="BS44" s="27" t="n">
        <f aca="false">BS42*3121</f>
        <v>0</v>
      </c>
      <c r="BT44" s="27" t="n">
        <f aca="false">BT42*3121</f>
        <v>0</v>
      </c>
      <c r="BU44" s="27" t="n">
        <f aca="false">BU42*3121</f>
        <v>0</v>
      </c>
      <c r="BV44" s="27" t="n">
        <f aca="false">BV42*3121</f>
        <v>0</v>
      </c>
      <c r="BW44" s="27" t="n">
        <f aca="false">BW42*3121</f>
        <v>0</v>
      </c>
      <c r="BX44" s="27" t="n">
        <f aca="false">BX42*3121</f>
        <v>0</v>
      </c>
      <c r="BY44" s="27" t="n">
        <f aca="false">BY42*3121</f>
        <v>0</v>
      </c>
      <c r="BZ44" s="27" t="n">
        <f aca="false">BZ42*3121</f>
        <v>0</v>
      </c>
      <c r="CA44" s="24" t="s">
        <v>148</v>
      </c>
      <c r="CB44" s="27"/>
      <c r="CC44" s="27" t="n">
        <f aca="false">CC42*3121</f>
        <v>0</v>
      </c>
      <c r="CD44" s="27" t="n">
        <f aca="false">CD42*3121</f>
        <v>0</v>
      </c>
      <c r="CE44" s="27" t="n">
        <f aca="false">CE42*3121</f>
        <v>0</v>
      </c>
      <c r="CF44" s="27" t="n">
        <f aca="false">CF42*3121</f>
        <v>0</v>
      </c>
      <c r="CG44" s="27" t="n">
        <f aca="false">CG42*3121</f>
        <v>0</v>
      </c>
      <c r="CH44" s="27" t="n">
        <f aca="false">CH42*3121</f>
        <v>0</v>
      </c>
      <c r="CI44" s="27" t="n">
        <f aca="false">CI42*3121</f>
        <v>0</v>
      </c>
      <c r="CJ44" s="27" t="n">
        <f aca="false">CJ42*3121</f>
        <v>0</v>
      </c>
      <c r="CK44" s="27" t="n">
        <f aca="false">CK42*3121</f>
        <v>0</v>
      </c>
      <c r="CL44" s="27" t="n">
        <f aca="false">CL42*3121</f>
        <v>0</v>
      </c>
      <c r="CM44" s="24" t="s">
        <v>148</v>
      </c>
      <c r="CN44" s="27"/>
      <c r="CO44" s="27" t="n">
        <f aca="false">CO42*3121</f>
        <v>0</v>
      </c>
      <c r="CP44" s="27" t="n">
        <f aca="false">CP42*3121</f>
        <v>0</v>
      </c>
      <c r="CQ44" s="27" t="n">
        <f aca="false">CQ42*3121</f>
        <v>0</v>
      </c>
      <c r="CR44" s="27" t="n">
        <f aca="false">CR42*3121</f>
        <v>0</v>
      </c>
      <c r="CS44" s="27" t="n">
        <f aca="false">CS42*3121</f>
        <v>0</v>
      </c>
      <c r="CT44" s="24" t="s">
        <v>148</v>
      </c>
      <c r="CU44" s="27"/>
      <c r="CV44" s="27"/>
      <c r="CW44" s="27" t="n">
        <f aca="false">CW42*3121</f>
        <v>0</v>
      </c>
      <c r="CX44" s="27" t="n">
        <f aca="false">CX42*3121</f>
        <v>0</v>
      </c>
      <c r="CY44" s="27" t="n">
        <f aca="false">CY42*3121</f>
        <v>0</v>
      </c>
      <c r="CZ44" s="27" t="n">
        <f aca="false">CZ42*3121</f>
        <v>0</v>
      </c>
      <c r="DA44" s="27" t="n">
        <f aca="false">DA42*3121</f>
        <v>0</v>
      </c>
      <c r="DB44" s="27" t="n">
        <f aca="false">DB42*3121</f>
        <v>0</v>
      </c>
      <c r="DC44" s="27" t="n">
        <f aca="false">DC42*3121</f>
        <v>0</v>
      </c>
      <c r="DD44" s="27" t="n">
        <f aca="false">DD42*3121</f>
        <v>0</v>
      </c>
      <c r="DE44" s="27" t="n">
        <f aca="false">DE42*3121</f>
        <v>0</v>
      </c>
      <c r="DF44" s="27" t="n">
        <f aca="false">DF42*3121</f>
        <v>0</v>
      </c>
      <c r="DG44" s="27" t="n">
        <f aca="false">DG42*3121</f>
        <v>0</v>
      </c>
      <c r="DH44" s="27" t="n">
        <f aca="false">DH42*3121</f>
        <v>0</v>
      </c>
      <c r="DI44" s="27" t="n">
        <f aca="false">DI42*3121</f>
        <v>0</v>
      </c>
      <c r="DJ44" s="27" t="n">
        <f aca="false">DJ42*3121</f>
        <v>0</v>
      </c>
      <c r="DK44" s="27" t="n">
        <f aca="false">DK42*3121</f>
        <v>0</v>
      </c>
      <c r="DL44" s="27" t="n">
        <f aca="false">DL42*3121</f>
        <v>0</v>
      </c>
      <c r="DM44" s="27" t="n">
        <f aca="false">DM42*3121</f>
        <v>0</v>
      </c>
      <c r="DN44" s="27" t="n">
        <f aca="false">DN42*3121</f>
        <v>0</v>
      </c>
      <c r="DO44" s="27" t="n">
        <f aca="false">DO42*3121</f>
        <v>0</v>
      </c>
      <c r="DP44" s="27" t="n">
        <f aca="false">DP42*3121</f>
        <v>0</v>
      </c>
      <c r="DQ44" s="27" t="n">
        <f aca="false">DQ42*3121</f>
        <v>0</v>
      </c>
      <c r="DR44" s="27" t="n">
        <f aca="false">DR42*3121</f>
        <v>0</v>
      </c>
      <c r="DS44" s="24" t="s">
        <v>148</v>
      </c>
      <c r="DT44" s="27"/>
      <c r="DU44" s="27"/>
      <c r="DV44" s="27" t="n">
        <f aca="false">DV42*3121</f>
        <v>0</v>
      </c>
      <c r="DW44" s="24" t="s">
        <v>148</v>
      </c>
      <c r="DX44" s="27"/>
      <c r="DY44" s="27" t="n">
        <f aca="false">DY42*3121</f>
        <v>21847</v>
      </c>
      <c r="DZ44" s="24" t="s">
        <v>148</v>
      </c>
      <c r="EA44" s="31"/>
      <c r="EB44" s="27"/>
      <c r="EC44" s="27" t="n">
        <f aca="false">EC42*3121</f>
        <v>18726</v>
      </c>
      <c r="ED44" s="24" t="s">
        <v>148</v>
      </c>
      <c r="EE44" s="31"/>
      <c r="EF44" s="27"/>
      <c r="EG44" s="27" t="n">
        <f aca="false">EG42*3121</f>
        <v>0</v>
      </c>
      <c r="EH44" s="24" t="s">
        <v>148</v>
      </c>
      <c r="EI44" s="31"/>
      <c r="EJ44" s="27"/>
      <c r="EK44" s="27" t="n">
        <f aca="false">EK42*3121</f>
        <v>21847</v>
      </c>
      <c r="EL44" s="24" t="s">
        <v>148</v>
      </c>
      <c r="EM44" s="27"/>
      <c r="EN44" s="27" t="n">
        <f aca="false">EN42*3121</f>
        <v>0</v>
      </c>
      <c r="EO44" s="27" t="n">
        <f aca="false">EO42*3121</f>
        <v>0</v>
      </c>
      <c r="EP44" s="27" t="n">
        <f aca="false">EP42*3121</f>
        <v>0</v>
      </c>
      <c r="EQ44" s="27" t="n">
        <f aca="false">EQ42*3121</f>
        <v>0</v>
      </c>
      <c r="ER44" s="27" t="n">
        <f aca="false">ER42*3121</f>
        <v>0</v>
      </c>
      <c r="ES44" s="27" t="n">
        <f aca="false">ES42*3121</f>
        <v>0</v>
      </c>
      <c r="ET44" s="27" t="n">
        <f aca="false">ET42*3121</f>
        <v>0</v>
      </c>
      <c r="EU44" s="27" t="n">
        <f aca="false">EU42*3121</f>
        <v>0</v>
      </c>
      <c r="EV44" s="27" t="n">
        <f aca="false">EV42*3121</f>
        <v>0</v>
      </c>
      <c r="EW44" s="27" t="n">
        <f aca="false">EW42*3121</f>
        <v>0</v>
      </c>
      <c r="EX44" s="27" t="n">
        <f aca="false">EX42*3121</f>
        <v>0</v>
      </c>
      <c r="EY44" s="24" t="s">
        <v>148</v>
      </c>
      <c r="EZ44" s="27"/>
      <c r="FA44" s="27" t="n">
        <f aca="false">FA42*3121</f>
        <v>0</v>
      </c>
      <c r="FB44" s="27" t="n">
        <f aca="false">FB42*3121</f>
        <v>0</v>
      </c>
      <c r="FC44" s="27" t="n">
        <f aca="false">FC42*3121</f>
        <v>21847</v>
      </c>
      <c r="FD44" s="27" t="n">
        <f aca="false">FD42*3121</f>
        <v>0</v>
      </c>
      <c r="FE44" s="27" t="n">
        <f aca="false">FE42*3121</f>
        <v>0</v>
      </c>
      <c r="FF44" s="27" t="n">
        <f aca="false">FF42*3121</f>
        <v>0</v>
      </c>
      <c r="FG44" s="27" t="n">
        <f aca="false">FG42*3121</f>
        <v>0</v>
      </c>
      <c r="FH44" s="27" t="n">
        <f aca="false">FH42*3121</f>
        <v>0</v>
      </c>
      <c r="FI44" s="27" t="n">
        <f aca="false">FI42*3121</f>
        <v>21847</v>
      </c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24" t="s">
        <v>149</v>
      </c>
      <c r="H45" s="34"/>
      <c r="I45" s="2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24" t="s">
        <v>149</v>
      </c>
      <c r="AL45" s="34"/>
      <c r="AM45" s="27"/>
      <c r="AN45" s="30"/>
      <c r="AO45" s="30"/>
      <c r="AP45" s="24" t="s">
        <v>149</v>
      </c>
      <c r="AQ45" s="34"/>
      <c r="AR45" s="27"/>
      <c r="AS45" s="38"/>
      <c r="AT45" s="38"/>
      <c r="AU45" s="38"/>
      <c r="AV45" s="38"/>
      <c r="AW45" s="38"/>
      <c r="AX45" s="38"/>
      <c r="AY45" s="24" t="s">
        <v>149</v>
      </c>
      <c r="AZ45" s="34"/>
      <c r="BA45" s="27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24" t="s">
        <v>149</v>
      </c>
      <c r="CB45" s="27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24" t="s">
        <v>149</v>
      </c>
      <c r="CN45" s="27"/>
      <c r="CO45" s="38"/>
      <c r="CP45" s="38"/>
      <c r="CQ45" s="38"/>
      <c r="CR45" s="38"/>
      <c r="CS45" s="38"/>
      <c r="CT45" s="24" t="s">
        <v>149</v>
      </c>
      <c r="CU45" s="27"/>
      <c r="CV45" s="27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24" t="s">
        <v>149</v>
      </c>
      <c r="DT45" s="27"/>
      <c r="DU45" s="27"/>
      <c r="DV45" s="38"/>
      <c r="DW45" s="24" t="s">
        <v>149</v>
      </c>
      <c r="DX45" s="27"/>
      <c r="DY45" s="38"/>
      <c r="DZ45" s="24" t="s">
        <v>149</v>
      </c>
      <c r="EA45" s="31"/>
      <c r="EB45" s="27"/>
      <c r="EC45" s="38"/>
      <c r="ED45" s="24" t="s">
        <v>149</v>
      </c>
      <c r="EE45" s="31"/>
      <c r="EF45" s="27"/>
      <c r="EG45" s="38"/>
      <c r="EH45" s="24" t="s">
        <v>149</v>
      </c>
      <c r="EI45" s="31"/>
      <c r="EJ45" s="27"/>
      <c r="EK45" s="38"/>
      <c r="EL45" s="24" t="s">
        <v>149</v>
      </c>
      <c r="EM45" s="27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24" t="s">
        <v>149</v>
      </c>
      <c r="EZ45" s="27"/>
      <c r="FA45" s="38"/>
      <c r="FB45" s="38"/>
      <c r="FC45" s="38"/>
      <c r="FD45" s="38"/>
      <c r="FE45" s="38"/>
      <c r="FF45" s="38"/>
      <c r="FG45" s="38"/>
      <c r="FH45" s="38"/>
      <c r="FI45" s="38"/>
    </row>
    <row r="46" customFormat="false" ht="12.75" hidden="false" customHeight="true" outlineLevel="0" collapsed="false">
      <c r="A46" s="36" t="s">
        <v>161</v>
      </c>
      <c r="B46" s="36"/>
      <c r="C46" s="36"/>
      <c r="D46" s="36"/>
      <c r="E46" s="36"/>
      <c r="F46" s="36"/>
      <c r="G46" s="24" t="s">
        <v>151</v>
      </c>
      <c r="H46" s="34"/>
      <c r="I46" s="27"/>
      <c r="J46" s="27" t="n">
        <v>8</v>
      </c>
      <c r="K46" s="27" t="n">
        <v>8</v>
      </c>
      <c r="L46" s="27" t="n">
        <v>8</v>
      </c>
      <c r="M46" s="27" t="n">
        <v>8</v>
      </c>
      <c r="N46" s="27" t="n">
        <v>8</v>
      </c>
      <c r="O46" s="27" t="n">
        <v>8</v>
      </c>
      <c r="P46" s="27" t="n">
        <v>8</v>
      </c>
      <c r="Q46" s="27" t="n">
        <v>8</v>
      </c>
      <c r="R46" s="27" t="n">
        <v>8</v>
      </c>
      <c r="S46" s="27" t="n">
        <v>8</v>
      </c>
      <c r="T46" s="27" t="n">
        <v>8</v>
      </c>
      <c r="U46" s="27" t="n">
        <v>8</v>
      </c>
      <c r="V46" s="27" t="n">
        <v>8</v>
      </c>
      <c r="W46" s="27" t="n">
        <v>8</v>
      </c>
      <c r="X46" s="27" t="n">
        <v>8</v>
      </c>
      <c r="Y46" s="27" t="n">
        <v>8</v>
      </c>
      <c r="Z46" s="27" t="n">
        <v>8</v>
      </c>
      <c r="AA46" s="27" t="n">
        <v>8</v>
      </c>
      <c r="AB46" s="27" t="n">
        <v>8</v>
      </c>
      <c r="AC46" s="27" t="n">
        <v>8</v>
      </c>
      <c r="AD46" s="27" t="n">
        <v>8</v>
      </c>
      <c r="AE46" s="27" t="n">
        <v>8</v>
      </c>
      <c r="AF46" s="27" t="n">
        <v>8</v>
      </c>
      <c r="AG46" s="27" t="n">
        <v>8</v>
      </c>
      <c r="AH46" s="27" t="n">
        <v>8</v>
      </c>
      <c r="AI46" s="27" t="n">
        <v>8</v>
      </c>
      <c r="AJ46" s="27" t="n">
        <v>8</v>
      </c>
      <c r="AK46" s="24" t="s">
        <v>151</v>
      </c>
      <c r="AL46" s="34"/>
      <c r="AM46" s="27"/>
      <c r="AN46" s="27" t="n">
        <v>8</v>
      </c>
      <c r="AO46" s="27" t="n">
        <v>8</v>
      </c>
      <c r="AP46" s="24" t="s">
        <v>151</v>
      </c>
      <c r="AQ46" s="34"/>
      <c r="AR46" s="27"/>
      <c r="AS46" s="27" t="n">
        <v>8</v>
      </c>
      <c r="AT46" s="27" t="n">
        <v>8</v>
      </c>
      <c r="AU46" s="27" t="n">
        <v>8</v>
      </c>
      <c r="AV46" s="27" t="n">
        <v>8</v>
      </c>
      <c r="AW46" s="27" t="n">
        <v>8</v>
      </c>
      <c r="AX46" s="27" t="n">
        <v>8</v>
      </c>
      <c r="AY46" s="24" t="s">
        <v>151</v>
      </c>
      <c r="AZ46" s="34"/>
      <c r="BA46" s="27"/>
      <c r="BB46" s="27" t="n">
        <v>8</v>
      </c>
      <c r="BC46" s="27" t="n">
        <v>8</v>
      </c>
      <c r="BD46" s="27" t="n">
        <v>8</v>
      </c>
      <c r="BE46" s="27" t="n">
        <v>8</v>
      </c>
      <c r="BF46" s="27" t="n">
        <v>8</v>
      </c>
      <c r="BG46" s="27" t="n">
        <v>8</v>
      </c>
      <c r="BH46" s="27" t="n">
        <v>8</v>
      </c>
      <c r="BI46" s="27" t="n">
        <v>8</v>
      </c>
      <c r="BJ46" s="27" t="n">
        <v>8</v>
      </c>
      <c r="BK46" s="27" t="n">
        <v>8</v>
      </c>
      <c r="BL46" s="27" t="n">
        <v>8</v>
      </c>
      <c r="BM46" s="27" t="n">
        <v>8</v>
      </c>
      <c r="BN46" s="27" t="n">
        <v>8</v>
      </c>
      <c r="BO46" s="27" t="n">
        <v>8</v>
      </c>
      <c r="BP46" s="27" t="n">
        <v>8</v>
      </c>
      <c r="BQ46" s="27" t="n">
        <v>8</v>
      </c>
      <c r="BR46" s="27" t="n">
        <v>8</v>
      </c>
      <c r="BS46" s="27" t="n">
        <v>8</v>
      </c>
      <c r="BT46" s="27" t="n">
        <v>8</v>
      </c>
      <c r="BU46" s="27" t="n">
        <v>8</v>
      </c>
      <c r="BV46" s="27" t="n">
        <v>8</v>
      </c>
      <c r="BW46" s="27" t="n">
        <v>8</v>
      </c>
      <c r="BX46" s="27" t="n">
        <v>8</v>
      </c>
      <c r="BY46" s="27" t="n">
        <v>8</v>
      </c>
      <c r="BZ46" s="27" t="n">
        <v>8</v>
      </c>
      <c r="CA46" s="24" t="s">
        <v>151</v>
      </c>
      <c r="CB46" s="27"/>
      <c r="CC46" s="27" t="n">
        <v>8</v>
      </c>
      <c r="CD46" s="27" t="n">
        <v>8</v>
      </c>
      <c r="CE46" s="27" t="n">
        <v>8</v>
      </c>
      <c r="CF46" s="27" t="n">
        <v>8</v>
      </c>
      <c r="CG46" s="27" t="n">
        <v>8</v>
      </c>
      <c r="CH46" s="27" t="n">
        <v>8</v>
      </c>
      <c r="CI46" s="27" t="n">
        <v>8</v>
      </c>
      <c r="CJ46" s="27" t="n">
        <v>8</v>
      </c>
      <c r="CK46" s="27" t="n">
        <v>8</v>
      </c>
      <c r="CL46" s="27" t="n">
        <v>8</v>
      </c>
      <c r="CM46" s="24" t="s">
        <v>151</v>
      </c>
      <c r="CN46" s="27"/>
      <c r="CO46" s="27" t="n">
        <v>6</v>
      </c>
      <c r="CP46" s="27" t="n">
        <v>6</v>
      </c>
      <c r="CQ46" s="27" t="n">
        <v>6</v>
      </c>
      <c r="CR46" s="27" t="n">
        <v>6</v>
      </c>
      <c r="CS46" s="27" t="n">
        <v>6</v>
      </c>
      <c r="CT46" s="24" t="s">
        <v>151</v>
      </c>
      <c r="CU46" s="27"/>
      <c r="CV46" s="27"/>
      <c r="CW46" s="27" t="n">
        <v>8</v>
      </c>
      <c r="CX46" s="27" t="n">
        <v>8</v>
      </c>
      <c r="CY46" s="27" t="n">
        <v>8</v>
      </c>
      <c r="CZ46" s="27" t="n">
        <v>8</v>
      </c>
      <c r="DA46" s="27" t="n">
        <v>8</v>
      </c>
      <c r="DB46" s="27" t="n">
        <v>8</v>
      </c>
      <c r="DC46" s="27" t="n">
        <v>10</v>
      </c>
      <c r="DD46" s="27" t="n">
        <v>8</v>
      </c>
      <c r="DE46" s="27" t="n">
        <v>8</v>
      </c>
      <c r="DF46" s="27" t="n">
        <v>8</v>
      </c>
      <c r="DG46" s="27" t="n">
        <v>8</v>
      </c>
      <c r="DH46" s="27" t="n">
        <v>8</v>
      </c>
      <c r="DI46" s="27" t="n">
        <v>8</v>
      </c>
      <c r="DJ46" s="27" t="n">
        <v>10</v>
      </c>
      <c r="DK46" s="27" t="n">
        <v>8</v>
      </c>
      <c r="DL46" s="27" t="n">
        <v>8</v>
      </c>
      <c r="DM46" s="27" t="n">
        <v>8</v>
      </c>
      <c r="DN46" s="27" t="n">
        <v>8</v>
      </c>
      <c r="DO46" s="27" t="n">
        <v>8</v>
      </c>
      <c r="DP46" s="27" t="n">
        <v>8</v>
      </c>
      <c r="DQ46" s="27" t="n">
        <v>8</v>
      </c>
      <c r="DR46" s="27" t="n">
        <v>8</v>
      </c>
      <c r="DS46" s="24" t="s">
        <v>151</v>
      </c>
      <c r="DT46" s="27"/>
      <c r="DU46" s="27"/>
      <c r="DV46" s="27" t="n">
        <v>8</v>
      </c>
      <c r="DW46" s="24" t="s">
        <v>151</v>
      </c>
      <c r="DX46" s="27"/>
      <c r="DY46" s="27" t="n">
        <v>8</v>
      </c>
      <c r="DZ46" s="24" t="s">
        <v>151</v>
      </c>
      <c r="EA46" s="31"/>
      <c r="EB46" s="27"/>
      <c r="EC46" s="27" t="n">
        <v>8</v>
      </c>
      <c r="ED46" s="24" t="s">
        <v>151</v>
      </c>
      <c r="EE46" s="31"/>
      <c r="EF46" s="27"/>
      <c r="EG46" s="27" t="n">
        <v>8</v>
      </c>
      <c r="EH46" s="24" t="s">
        <v>151</v>
      </c>
      <c r="EI46" s="31"/>
      <c r="EJ46" s="27"/>
      <c r="EK46" s="27" t="n">
        <v>8</v>
      </c>
      <c r="EL46" s="24" t="s">
        <v>151</v>
      </c>
      <c r="EM46" s="27"/>
      <c r="EN46" s="27" t="n">
        <v>8</v>
      </c>
      <c r="EO46" s="27" t="n">
        <v>8</v>
      </c>
      <c r="EP46" s="27" t="n">
        <v>8</v>
      </c>
      <c r="EQ46" s="27" t="n">
        <v>8</v>
      </c>
      <c r="ER46" s="27" t="n">
        <v>8</v>
      </c>
      <c r="ES46" s="27" t="n">
        <v>12</v>
      </c>
      <c r="ET46" s="27" t="n">
        <v>8</v>
      </c>
      <c r="EU46" s="27" t="n">
        <v>8</v>
      </c>
      <c r="EV46" s="27" t="n">
        <v>8</v>
      </c>
      <c r="EW46" s="27" t="n">
        <v>8</v>
      </c>
      <c r="EX46" s="27" t="n">
        <v>8</v>
      </c>
      <c r="EY46" s="24" t="s">
        <v>151</v>
      </c>
      <c r="EZ46" s="27"/>
      <c r="FA46" s="27" t="n">
        <v>8</v>
      </c>
      <c r="FB46" s="27" t="n">
        <v>8</v>
      </c>
      <c r="FC46" s="27" t="n">
        <v>8</v>
      </c>
      <c r="FD46" s="27" t="n">
        <v>8</v>
      </c>
      <c r="FE46" s="27" t="n">
        <v>8</v>
      </c>
      <c r="FF46" s="27" t="n">
        <v>8</v>
      </c>
      <c r="FG46" s="27" t="n">
        <v>8</v>
      </c>
      <c r="FH46" s="27" t="n">
        <v>8</v>
      </c>
      <c r="FI46" s="27" t="n">
        <v>8</v>
      </c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24" t="s">
        <v>147</v>
      </c>
      <c r="H47" s="34"/>
      <c r="I47" s="27" t="n">
        <v>580</v>
      </c>
      <c r="J47" s="27" t="n">
        <f aca="false">J48/J60</f>
        <v>9.61458765022793</v>
      </c>
      <c r="K47" s="27" t="n">
        <f aca="false">K48/K60</f>
        <v>7.84977161224835</v>
      </c>
      <c r="L47" s="27" t="n">
        <f aca="false">L48/L60</f>
        <v>6.41326883206634</v>
      </c>
      <c r="M47" s="27" t="n">
        <f aca="false">M48/M60</f>
        <v>10.0585302406243</v>
      </c>
      <c r="N47" s="27" t="n">
        <f aca="false">N48/N60</f>
        <v>10.8665105386417</v>
      </c>
      <c r="O47" s="27" t="n">
        <f aca="false">O48/O60</f>
        <v>3.4030069673634</v>
      </c>
      <c r="P47" s="27" t="n">
        <f aca="false">P48/P60</f>
        <v>7.96156485929993</v>
      </c>
      <c r="Q47" s="27" t="n">
        <f aca="false">Q48/Q60</f>
        <v>7.99310938845823</v>
      </c>
      <c r="R47" s="27" t="n">
        <f aca="false">R48/R60</f>
        <v>8.4027526258602</v>
      </c>
      <c r="S47" s="27" t="n">
        <f aca="false">S48/S60</f>
        <v>8.22111977321049</v>
      </c>
      <c r="T47" s="27" t="n">
        <f aca="false">T48/T60</f>
        <v>7.69103265373778</v>
      </c>
      <c r="U47" s="27" t="n">
        <f aca="false">U48/U60</f>
        <v>13.4104046242775</v>
      </c>
      <c r="V47" s="27" t="n">
        <f aca="false">V48/V60</f>
        <v>5.73547589616811</v>
      </c>
      <c r="W47" s="27" t="n">
        <f aca="false">W48/W60</f>
        <v>11.0371075166508</v>
      </c>
      <c r="X47" s="27" t="n">
        <f aca="false">X48/X60</f>
        <v>5.23642929691908</v>
      </c>
      <c r="Y47" s="27" t="n">
        <f aca="false">Y48/Y60</f>
        <v>7.43708927712775</v>
      </c>
      <c r="Z47" s="27" t="n">
        <f aca="false">Z48/Z60</f>
        <v>7.43470597660631</v>
      </c>
      <c r="AA47" s="27" t="n">
        <f aca="false">AA48/AA60</f>
        <v>8.00137954819797</v>
      </c>
      <c r="AB47" s="27" t="n">
        <f aca="false">AB48/AB60</f>
        <v>9.9806409980641</v>
      </c>
      <c r="AC47" s="27" t="n">
        <f aca="false">AC48/AC60</f>
        <v>7.33017377567141</v>
      </c>
      <c r="AD47" s="27" t="n">
        <f aca="false">AD48/AD60</f>
        <v>8.87189292543021</v>
      </c>
      <c r="AE47" s="27" t="n">
        <f aca="false">AE48/AE60</f>
        <v>6.37100096114239</v>
      </c>
      <c r="AF47" s="27" t="n">
        <f aca="false">AF48/AF60</f>
        <v>9.41940722695899</v>
      </c>
      <c r="AG47" s="27" t="n">
        <f aca="false">AG48/AG60</f>
        <v>8.24156305506217</v>
      </c>
      <c r="AH47" s="27" t="n">
        <f aca="false">AH48/AH60</f>
        <v>10.8208955223881</v>
      </c>
      <c r="AI47" s="27" t="n">
        <f aca="false">AI48/AI60</f>
        <v>10.144293834718</v>
      </c>
      <c r="AJ47" s="27" t="n">
        <f aca="false">AJ48/AJ60</f>
        <v>9.18993860170331</v>
      </c>
      <c r="AK47" s="24" t="s">
        <v>147</v>
      </c>
      <c r="AL47" s="34"/>
      <c r="AM47" s="27" t="n">
        <v>580</v>
      </c>
      <c r="AN47" s="30" t="n">
        <f aca="false">AN48/AN60</f>
        <v>8.99050571594652</v>
      </c>
      <c r="AO47" s="30" t="n">
        <f aca="false">AO48/AO60</f>
        <v>10.0913440626359</v>
      </c>
      <c r="AP47" s="24" t="s">
        <v>147</v>
      </c>
      <c r="AQ47" s="34"/>
      <c r="AR47" s="27" t="n">
        <v>580</v>
      </c>
      <c r="AS47" s="27" t="n">
        <f aca="false">AS48/AS60</f>
        <v>10.1776705417855</v>
      </c>
      <c r="AT47" s="27" t="n">
        <f aca="false">AT48/AT60</f>
        <v>10.2112676056338</v>
      </c>
      <c r="AU47" s="27" t="n">
        <f aca="false">AU48/AU60</f>
        <v>9.96135680549592</v>
      </c>
      <c r="AV47" s="27" t="n">
        <f aca="false">AV48/AV60</f>
        <v>9.81179953478537</v>
      </c>
      <c r="AW47" s="27" t="n">
        <f aca="false">AW48/AW60</f>
        <v>10.1398601398601</v>
      </c>
      <c r="AX47" s="27" t="n">
        <f aca="false">AX48/AX60</f>
        <v>10.0259291270527</v>
      </c>
      <c r="AY47" s="24" t="s">
        <v>147</v>
      </c>
      <c r="AZ47" s="34"/>
      <c r="BA47" s="27" t="n">
        <v>580</v>
      </c>
      <c r="BB47" s="27" t="n">
        <f aca="false">BB48/BB60</f>
        <v>10.1776705417855</v>
      </c>
      <c r="BC47" s="27" t="n">
        <f aca="false">BC48/BC60</f>
        <v>10.0411166414196</v>
      </c>
      <c r="BD47" s="27" t="n">
        <f aca="false">BD48/BD60</f>
        <v>9.95921871646276</v>
      </c>
      <c r="BE47" s="27" t="n">
        <f aca="false">BE48/BE60</f>
        <v>8.97138437741686</v>
      </c>
      <c r="BF47" s="27" t="n">
        <f aca="false">BF48/BF60</f>
        <v>8.83304778221969</v>
      </c>
      <c r="BG47" s="27" t="n">
        <f aca="false">BG48/BG60</f>
        <v>8.23132872095086</v>
      </c>
      <c r="BH47" s="27" t="n">
        <f aca="false">BH48/BH60</f>
        <v>9.6325513805273</v>
      </c>
      <c r="BI47" s="27" t="n">
        <f aca="false">BI48/BI60</f>
        <v>5.29257442682788</v>
      </c>
      <c r="BJ47" s="27" t="n">
        <f aca="false">BJ48/BJ60</f>
        <v>9.76842105263158</v>
      </c>
      <c r="BK47" s="27" t="n">
        <f aca="false">BK48/BK60</f>
        <v>6.44981929385599</v>
      </c>
      <c r="BL47" s="27" t="n">
        <f aca="false">BL48/BL60</f>
        <v>10.1776705417855</v>
      </c>
      <c r="BM47" s="27" t="n">
        <f aca="false">BM48/BM60</f>
        <v>9.55715756951596</v>
      </c>
      <c r="BN47" s="27" t="n">
        <f aca="false">BN48/BN60</f>
        <v>8.05695433234937</v>
      </c>
      <c r="BO47" s="27" t="n">
        <f aca="false">BO48/BO60</f>
        <v>10.8183725810212</v>
      </c>
      <c r="BP47" s="27" t="n">
        <f aca="false">BP48/BP60</f>
        <v>6.3762539508039</v>
      </c>
      <c r="BQ47" s="27" t="n">
        <f aca="false">BQ48/BQ60</f>
        <v>11.0607866507747</v>
      </c>
      <c r="BR47" s="27" t="n">
        <f aca="false">BR48/BR60</f>
        <v>10.2836879432624</v>
      </c>
      <c r="BS47" s="27" t="n">
        <f aca="false">BS48/BS60</f>
        <v>8.81961604257746</v>
      </c>
      <c r="BT47" s="27" t="n">
        <f aca="false">BT48/BT60</f>
        <v>4.76190476190476</v>
      </c>
      <c r="BU47" s="27" t="n">
        <f aca="false">BU48/BU60</f>
        <v>8.16470174203766</v>
      </c>
      <c r="BV47" s="27" t="n">
        <f aca="false">BV48/BV60</f>
        <v>6.98900436812773</v>
      </c>
      <c r="BW47" s="27" t="n">
        <f aca="false">BW48/BW60</f>
        <v>7.75530670232325</v>
      </c>
      <c r="BX47" s="27" t="n">
        <f aca="false">BX48/BX60</f>
        <v>8.73165223936771</v>
      </c>
      <c r="BY47" s="27" t="n">
        <f aca="false">BY48/BY60</f>
        <v>5.77114427860697</v>
      </c>
      <c r="BZ47" s="27" t="n">
        <f aca="false">BZ48/BZ60</f>
        <v>11.0030827602561</v>
      </c>
      <c r="CA47" s="24" t="s">
        <v>147</v>
      </c>
      <c r="CB47" s="27" t="n">
        <v>580</v>
      </c>
      <c r="CC47" s="27" t="n">
        <f aca="false">CC48/CC60</f>
        <v>9.94214698950075</v>
      </c>
      <c r="CD47" s="27" t="n">
        <f aca="false">CD48/CD60</f>
        <v>8.98354307841239</v>
      </c>
      <c r="CE47" s="27" t="n">
        <f aca="false">CE48/CE60</f>
        <v>8.9765912168698</v>
      </c>
      <c r="CF47" s="27" t="n">
        <f aca="false">CF48/CF60</f>
        <v>9.03426791277258</v>
      </c>
      <c r="CG47" s="27" t="n">
        <f aca="false">CG48/CG60</f>
        <v>9.82010582010582</v>
      </c>
      <c r="CH47" s="27" t="n">
        <f aca="false">CH48/CH60</f>
        <v>9.7295030404697</v>
      </c>
      <c r="CI47" s="27" t="n">
        <f aca="false">CI48/CI60</f>
        <v>9.61458765022793</v>
      </c>
      <c r="CJ47" s="27" t="n">
        <f aca="false">CJ48/CJ60</f>
        <v>9.67876512307051</v>
      </c>
      <c r="CK47" s="27" t="n">
        <f aca="false">CK48/CK60</f>
        <v>10.0302637267618</v>
      </c>
      <c r="CL47" s="27" t="n">
        <f aca="false">CL48/CL60</f>
        <v>10.0280959585044</v>
      </c>
      <c r="CM47" s="24" t="s">
        <v>147</v>
      </c>
      <c r="CN47" s="27" t="n">
        <v>580</v>
      </c>
      <c r="CO47" s="27" t="n">
        <f aca="false">CO48/CO60</f>
        <v>0.931701962464191</v>
      </c>
      <c r="CP47" s="27" t="n">
        <f aca="false">CP48/CP60</f>
        <v>0.919953473617426</v>
      </c>
      <c r="CQ47" s="27" t="n">
        <f aca="false">CQ48/CQ60</f>
        <v>1.2315532434441</v>
      </c>
      <c r="CR47" s="27" t="n">
        <f aca="false">CR48/CR60</f>
        <v>0.961087022563451</v>
      </c>
      <c r="CS47" s="27" t="n">
        <f aca="false">CS48/CS60</f>
        <v>3.15961503540948</v>
      </c>
      <c r="CT47" s="24" t="s">
        <v>147</v>
      </c>
      <c r="CU47" s="27" t="n">
        <v>580</v>
      </c>
      <c r="CV47" s="27" t="n">
        <v>580</v>
      </c>
      <c r="CW47" s="27" t="n">
        <f aca="false">CW48/CW60</f>
        <v>8.3258568096178</v>
      </c>
      <c r="CX47" s="27" t="n">
        <f aca="false">CX48/CX60</f>
        <v>9.801436417406</v>
      </c>
      <c r="CY47" s="27" t="n">
        <f aca="false">CY48/CY60</f>
        <v>9.51794871794872</v>
      </c>
      <c r="CZ47" s="27" t="n">
        <f aca="false">CZ48/CZ60</f>
        <v>9.66868097520317</v>
      </c>
      <c r="DA47" s="27" t="n">
        <f aca="false">DA48/DA60</f>
        <v>8.53411807982343</v>
      </c>
      <c r="DB47" s="27" t="n">
        <f aca="false">DB48/DB60</f>
        <v>8.9765912168698</v>
      </c>
      <c r="DC47" s="27" t="n">
        <f aca="false">DC48/DC60</f>
        <v>9.88243312318964</v>
      </c>
      <c r="DD47" s="27" t="n">
        <f aca="false">DD48/DD60</f>
        <v>10.6105648296364</v>
      </c>
      <c r="DE47" s="27" t="n">
        <f aca="false">DE48/DE60</f>
        <v>8.15609070135349</v>
      </c>
      <c r="DF47" s="27" t="n">
        <f aca="false">DF48/DF60</f>
        <v>10.760667903525</v>
      </c>
      <c r="DG47" s="27" t="n">
        <f aca="false">DG48/DG60</f>
        <v>9.89761092150171</v>
      </c>
      <c r="DH47" s="27" t="n">
        <f aca="false">DH48/DH60</f>
        <v>9.18448139350752</v>
      </c>
      <c r="DI47" s="27" t="n">
        <f aca="false">DI48/DI60</f>
        <v>9.11233307148468</v>
      </c>
      <c r="DJ47" s="27" t="n">
        <f aca="false">DJ48/DJ60</f>
        <v>9.51912030198589</v>
      </c>
      <c r="DK47" s="27" t="n">
        <f aca="false">DK48/DK60</f>
        <v>8.39211430638452</v>
      </c>
      <c r="DL47" s="27" t="n">
        <f aca="false">DL48/DL60</f>
        <v>9.20817622544156</v>
      </c>
      <c r="DM47" s="27" t="n">
        <f aca="false">DM48/DM60</f>
        <v>8.82800608828006</v>
      </c>
      <c r="DN47" s="27" t="n">
        <f aca="false">DN48/DN60</f>
        <v>9.1609081934847</v>
      </c>
      <c r="DO47" s="27" t="n">
        <f aca="false">DO48/DO60</f>
        <v>9.31914038963647</v>
      </c>
      <c r="DP47" s="27" t="n">
        <f aca="false">DP48/DP60</f>
        <v>8.9922480620155</v>
      </c>
      <c r="DQ47" s="27" t="n">
        <f aca="false">DQ48/DQ60</f>
        <v>8.95061728395062</v>
      </c>
      <c r="DR47" s="27" t="n">
        <f aca="false">DR48/DR60</f>
        <v>8.45327017671707</v>
      </c>
      <c r="DS47" s="24" t="s">
        <v>147</v>
      </c>
      <c r="DT47" s="27" t="n">
        <v>580</v>
      </c>
      <c r="DU47" s="27" t="n">
        <v>580</v>
      </c>
      <c r="DV47" s="27" t="n">
        <f aca="false">DV48/DV60</f>
        <v>13.3949191685912</v>
      </c>
      <c r="DW47" s="24" t="s">
        <v>147</v>
      </c>
      <c r="DX47" s="27" t="n">
        <v>580</v>
      </c>
      <c r="DY47" s="27" t="n">
        <f aca="false">DY48/DY60</f>
        <v>9.20452291212061</v>
      </c>
      <c r="DZ47" s="24" t="s">
        <v>147</v>
      </c>
      <c r="EA47" s="31"/>
      <c r="EB47" s="27" t="n">
        <v>580</v>
      </c>
      <c r="EC47" s="27" t="n">
        <f aca="false">EC48/EC60</f>
        <v>9.47132067768933</v>
      </c>
      <c r="ED47" s="24" t="s">
        <v>147</v>
      </c>
      <c r="EE47" s="31"/>
      <c r="EF47" s="27" t="n">
        <v>580</v>
      </c>
      <c r="EG47" s="27" t="n">
        <f aca="false">EG48/EG60</f>
        <v>10.0215982721382</v>
      </c>
      <c r="EH47" s="24" t="s">
        <v>147</v>
      </c>
      <c r="EI47" s="31"/>
      <c r="EJ47" s="27" t="n">
        <v>580</v>
      </c>
      <c r="EK47" s="27" t="n">
        <f aca="false">EK48/EK60</f>
        <v>11.1592111592112</v>
      </c>
      <c r="EL47" s="24" t="s">
        <v>147</v>
      </c>
      <c r="EM47" s="27" t="n">
        <v>580</v>
      </c>
      <c r="EN47" s="27" t="n">
        <f aca="false">EN48/EN60</f>
        <v>8.21238938053097</v>
      </c>
      <c r="EO47" s="27" t="n">
        <f aca="false">EO48/EO60</f>
        <v>8.19643172584349</v>
      </c>
      <c r="EP47" s="27" t="n">
        <f aca="false">EP48/EP60</f>
        <v>12.1625163826999</v>
      </c>
      <c r="EQ47" s="27" t="n">
        <f aca="false">EQ48/EQ60</f>
        <v>10.4152637485971</v>
      </c>
      <c r="ER47" s="27" t="n">
        <f aca="false">ER48/ER60</f>
        <v>8.36789900811542</v>
      </c>
      <c r="ES47" s="27" t="n">
        <f aca="false">ES48/ES60</f>
        <v>7.00130771552158</v>
      </c>
      <c r="ET47" s="27" t="n">
        <f aca="false">ET48/ET60</f>
        <v>10.3571428571429</v>
      </c>
      <c r="EU47" s="27" t="n">
        <f aca="false">EU48/EU60</f>
        <v>8.85834287896144</v>
      </c>
      <c r="EV47" s="27" t="n">
        <f aca="false">EV48/EV60</f>
        <v>8.21093611750133</v>
      </c>
      <c r="EW47" s="27" t="n">
        <f aca="false">EW48/EW60</f>
        <v>7.30823751771933</v>
      </c>
      <c r="EX47" s="27" t="n">
        <f aca="false">EX48/EX60</f>
        <v>10.7731599721384</v>
      </c>
      <c r="EY47" s="24" t="s">
        <v>147</v>
      </c>
      <c r="EZ47" s="27" t="n">
        <v>580</v>
      </c>
      <c r="FA47" s="27" t="n">
        <f aca="false">FA48/FA60</f>
        <v>8.69239415511428</v>
      </c>
      <c r="FB47" s="27" t="n">
        <f aca="false">FB48/FB60</f>
        <v>8.21384315808108</v>
      </c>
      <c r="FC47" s="27" t="n">
        <f aca="false">FC48/FC60</f>
        <v>10.0389441800087</v>
      </c>
      <c r="FD47" s="27" t="n">
        <f aca="false">FD48/FD60</f>
        <v>7.79308028216325</v>
      </c>
      <c r="FE47" s="27" t="n">
        <f aca="false">FE48/FE60</f>
        <v>9.79316167159139</v>
      </c>
      <c r="FF47" s="27" t="n">
        <f aca="false">FF48/FF60</f>
        <v>10.2135152982611</v>
      </c>
      <c r="FG47" s="27" t="n">
        <f aca="false">FG48/FG60</f>
        <v>9.14826498422713</v>
      </c>
      <c r="FH47" s="27" t="n">
        <f aca="false">FH48/FH60</f>
        <v>8.81124192935815</v>
      </c>
      <c r="FI47" s="27" t="n">
        <f aca="false">FI48/FI60</f>
        <v>9.91664885659329</v>
      </c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24" t="s">
        <v>148</v>
      </c>
      <c r="H48" s="34"/>
      <c r="I48" s="27"/>
      <c r="J48" s="27" t="n">
        <f aca="false">J46*I47</f>
        <v>4640</v>
      </c>
      <c r="K48" s="27" t="n">
        <f aca="false">K46*I47</f>
        <v>4640</v>
      </c>
      <c r="L48" s="27" t="n">
        <f aca="false">L46*580</f>
        <v>4640</v>
      </c>
      <c r="M48" s="27" t="n">
        <f aca="false">M46*580</f>
        <v>4640</v>
      </c>
      <c r="N48" s="27" t="n">
        <f aca="false">N46*580</f>
        <v>4640</v>
      </c>
      <c r="O48" s="27" t="n">
        <f aca="false">O46*580</f>
        <v>4640</v>
      </c>
      <c r="P48" s="27" t="n">
        <f aca="false">P46*580</f>
        <v>4640</v>
      </c>
      <c r="Q48" s="27" t="n">
        <f aca="false">Q46*580</f>
        <v>4640</v>
      </c>
      <c r="R48" s="27" t="n">
        <f aca="false">R46*580</f>
        <v>4640</v>
      </c>
      <c r="S48" s="27" t="n">
        <f aca="false">S46*580</f>
        <v>4640</v>
      </c>
      <c r="T48" s="27" t="n">
        <f aca="false">T46*580</f>
        <v>4640</v>
      </c>
      <c r="U48" s="27" t="n">
        <f aca="false">U46*580</f>
        <v>4640</v>
      </c>
      <c r="V48" s="27" t="n">
        <f aca="false">V46*580</f>
        <v>4640</v>
      </c>
      <c r="W48" s="27" t="n">
        <f aca="false">W46*580</f>
        <v>4640</v>
      </c>
      <c r="X48" s="27" t="n">
        <f aca="false">X46*580</f>
        <v>4640</v>
      </c>
      <c r="Y48" s="27" t="n">
        <f aca="false">Y46*580</f>
        <v>4640</v>
      </c>
      <c r="Z48" s="27" t="n">
        <f aca="false">Z46*580</f>
        <v>4640</v>
      </c>
      <c r="AA48" s="27" t="n">
        <f aca="false">AA46*580</f>
        <v>4640</v>
      </c>
      <c r="AB48" s="27" t="n">
        <f aca="false">AB46*580</f>
        <v>4640</v>
      </c>
      <c r="AC48" s="27" t="n">
        <f aca="false">AC46*580</f>
        <v>4640</v>
      </c>
      <c r="AD48" s="27" t="n">
        <f aca="false">AD46*580</f>
        <v>4640</v>
      </c>
      <c r="AE48" s="27" t="n">
        <f aca="false">AE46*580</f>
        <v>4640</v>
      </c>
      <c r="AF48" s="27" t="n">
        <f aca="false">AF46*580</f>
        <v>4640</v>
      </c>
      <c r="AG48" s="27" t="n">
        <f aca="false">AG46*580</f>
        <v>4640</v>
      </c>
      <c r="AH48" s="27" t="n">
        <f aca="false">AH46*580</f>
        <v>4640</v>
      </c>
      <c r="AI48" s="27" t="n">
        <f aca="false">AI46*580</f>
        <v>4640</v>
      </c>
      <c r="AJ48" s="27" t="n">
        <f aca="false">AJ46*580</f>
        <v>4640</v>
      </c>
      <c r="AK48" s="24" t="s">
        <v>148</v>
      </c>
      <c r="AL48" s="34"/>
      <c r="AM48" s="27"/>
      <c r="AN48" s="30" t="n">
        <f aca="false">AN46*AM47</f>
        <v>4640</v>
      </c>
      <c r="AO48" s="30" t="n">
        <f aca="false">AO46*AM47</f>
        <v>4640</v>
      </c>
      <c r="AP48" s="24" t="s">
        <v>148</v>
      </c>
      <c r="AQ48" s="34"/>
      <c r="AR48" s="27"/>
      <c r="AS48" s="27" t="n">
        <f aca="false">AS46*580</f>
        <v>4640</v>
      </c>
      <c r="AT48" s="27" t="n">
        <f aca="false">AT46*580</f>
        <v>4640</v>
      </c>
      <c r="AU48" s="27" t="n">
        <f aca="false">AU46*580</f>
        <v>4640</v>
      </c>
      <c r="AV48" s="27" t="n">
        <f aca="false">AV46*580</f>
        <v>4640</v>
      </c>
      <c r="AW48" s="27" t="n">
        <f aca="false">AW46*580</f>
        <v>4640</v>
      </c>
      <c r="AX48" s="27" t="n">
        <f aca="false">AX46*580</f>
        <v>4640</v>
      </c>
      <c r="AY48" s="24" t="s">
        <v>148</v>
      </c>
      <c r="AZ48" s="34"/>
      <c r="BA48" s="27"/>
      <c r="BB48" s="27" t="n">
        <f aca="false">BB46*580</f>
        <v>4640</v>
      </c>
      <c r="BC48" s="27" t="n">
        <f aca="false">BC46*580</f>
        <v>4640</v>
      </c>
      <c r="BD48" s="27" t="n">
        <f aca="false">BD46*580</f>
        <v>4640</v>
      </c>
      <c r="BE48" s="27" t="n">
        <f aca="false">BE46*580</f>
        <v>4640</v>
      </c>
      <c r="BF48" s="27" t="n">
        <f aca="false">BF46*580</f>
        <v>4640</v>
      </c>
      <c r="BG48" s="27" t="n">
        <f aca="false">BG46*580</f>
        <v>4640</v>
      </c>
      <c r="BH48" s="27" t="n">
        <f aca="false">BH46*580</f>
        <v>4640</v>
      </c>
      <c r="BI48" s="27" t="n">
        <f aca="false">BI46*580</f>
        <v>4640</v>
      </c>
      <c r="BJ48" s="27" t="n">
        <f aca="false">BJ46*580</f>
        <v>4640</v>
      </c>
      <c r="BK48" s="27" t="n">
        <f aca="false">BK46*580</f>
        <v>4640</v>
      </c>
      <c r="BL48" s="27" t="n">
        <f aca="false">BL46*580</f>
        <v>4640</v>
      </c>
      <c r="BM48" s="27" t="n">
        <f aca="false">BM46*580</f>
        <v>4640</v>
      </c>
      <c r="BN48" s="27" t="n">
        <f aca="false">BN46*580</f>
        <v>4640</v>
      </c>
      <c r="BO48" s="27" t="n">
        <f aca="false">BO46*580</f>
        <v>4640</v>
      </c>
      <c r="BP48" s="27" t="n">
        <f aca="false">BP46*580</f>
        <v>4640</v>
      </c>
      <c r="BQ48" s="27" t="n">
        <f aca="false">BQ46*580</f>
        <v>4640</v>
      </c>
      <c r="BR48" s="27" t="n">
        <f aca="false">BR46*580</f>
        <v>4640</v>
      </c>
      <c r="BS48" s="27" t="n">
        <f aca="false">BS46*580</f>
        <v>4640</v>
      </c>
      <c r="BT48" s="27" t="n">
        <f aca="false">BT46*580</f>
        <v>4640</v>
      </c>
      <c r="BU48" s="27" t="n">
        <f aca="false">BU46*580</f>
        <v>4640</v>
      </c>
      <c r="BV48" s="27" t="n">
        <f aca="false">BV46*580</f>
        <v>4640</v>
      </c>
      <c r="BW48" s="27" t="n">
        <f aca="false">BW46*580</f>
        <v>4640</v>
      </c>
      <c r="BX48" s="27" t="n">
        <f aca="false">BX46*580</f>
        <v>4640</v>
      </c>
      <c r="BY48" s="27" t="n">
        <f aca="false">BY46*580</f>
        <v>4640</v>
      </c>
      <c r="BZ48" s="27" t="n">
        <f aca="false">BZ46*580</f>
        <v>4640</v>
      </c>
      <c r="CA48" s="24" t="s">
        <v>148</v>
      </c>
      <c r="CB48" s="27"/>
      <c r="CC48" s="27" t="n">
        <f aca="false">CC46*580</f>
        <v>4640</v>
      </c>
      <c r="CD48" s="27" t="n">
        <f aca="false">CD46*580</f>
        <v>4640</v>
      </c>
      <c r="CE48" s="27" t="n">
        <f aca="false">CE46*580</f>
        <v>4640</v>
      </c>
      <c r="CF48" s="27" t="n">
        <f aca="false">CF46*580</f>
        <v>4640</v>
      </c>
      <c r="CG48" s="27" t="n">
        <f aca="false">CG46*580</f>
        <v>4640</v>
      </c>
      <c r="CH48" s="27" t="n">
        <f aca="false">CH46*580</f>
        <v>4640</v>
      </c>
      <c r="CI48" s="27" t="n">
        <f aca="false">CI46*580</f>
        <v>4640</v>
      </c>
      <c r="CJ48" s="27" t="n">
        <f aca="false">CJ46*580</f>
        <v>4640</v>
      </c>
      <c r="CK48" s="27" t="n">
        <f aca="false">CK46*580</f>
        <v>4640</v>
      </c>
      <c r="CL48" s="27" t="n">
        <f aca="false">CL46*580</f>
        <v>4640</v>
      </c>
      <c r="CM48" s="24" t="s">
        <v>148</v>
      </c>
      <c r="CN48" s="27"/>
      <c r="CO48" s="27" t="n">
        <f aca="false">CO46*580</f>
        <v>3480</v>
      </c>
      <c r="CP48" s="27" t="n">
        <f aca="false">CP46*580</f>
        <v>3480</v>
      </c>
      <c r="CQ48" s="27" t="n">
        <f aca="false">CQ46*580</f>
        <v>3480</v>
      </c>
      <c r="CR48" s="27" t="n">
        <f aca="false">CR46*580</f>
        <v>3480</v>
      </c>
      <c r="CS48" s="27" t="n">
        <f aca="false">CS46*580</f>
        <v>3480</v>
      </c>
      <c r="CT48" s="24" t="s">
        <v>148</v>
      </c>
      <c r="CU48" s="27"/>
      <c r="CV48" s="27"/>
      <c r="CW48" s="27" t="n">
        <f aca="false">CW46*580</f>
        <v>4640</v>
      </c>
      <c r="CX48" s="27" t="n">
        <f aca="false">CX46*580</f>
        <v>4640</v>
      </c>
      <c r="CY48" s="27" t="n">
        <f aca="false">CY46*580</f>
        <v>4640</v>
      </c>
      <c r="CZ48" s="27" t="n">
        <f aca="false">CZ46*580</f>
        <v>4640</v>
      </c>
      <c r="DA48" s="27" t="n">
        <f aca="false">DA46*580</f>
        <v>4640</v>
      </c>
      <c r="DB48" s="27" t="n">
        <f aca="false">DB46*580</f>
        <v>4640</v>
      </c>
      <c r="DC48" s="27" t="n">
        <f aca="false">DC46*580</f>
        <v>5800</v>
      </c>
      <c r="DD48" s="27" t="n">
        <f aca="false">DD46*580</f>
        <v>4640</v>
      </c>
      <c r="DE48" s="27" t="n">
        <f aca="false">DE46*580</f>
        <v>4640</v>
      </c>
      <c r="DF48" s="27" t="n">
        <f aca="false">DF46*580</f>
        <v>4640</v>
      </c>
      <c r="DG48" s="27" t="n">
        <f aca="false">DG46*580</f>
        <v>4640</v>
      </c>
      <c r="DH48" s="27" t="n">
        <f aca="false">DH46*580</f>
        <v>4640</v>
      </c>
      <c r="DI48" s="27" t="n">
        <f aca="false">DI46*580</f>
        <v>4640</v>
      </c>
      <c r="DJ48" s="27" t="n">
        <f aca="false">DJ46*580</f>
        <v>5800</v>
      </c>
      <c r="DK48" s="27" t="n">
        <f aca="false">DK46*580</f>
        <v>4640</v>
      </c>
      <c r="DL48" s="27" t="n">
        <f aca="false">DL46*580</f>
        <v>4640</v>
      </c>
      <c r="DM48" s="27" t="n">
        <f aca="false">DM46*580</f>
        <v>4640</v>
      </c>
      <c r="DN48" s="27" t="n">
        <f aca="false">DN46*580</f>
        <v>4640</v>
      </c>
      <c r="DO48" s="27" t="n">
        <f aca="false">DO46*580</f>
        <v>4640</v>
      </c>
      <c r="DP48" s="27" t="n">
        <f aca="false">DP46*580</f>
        <v>4640</v>
      </c>
      <c r="DQ48" s="27" t="n">
        <f aca="false">DQ46*580</f>
        <v>4640</v>
      </c>
      <c r="DR48" s="27" t="n">
        <f aca="false">DR46*580</f>
        <v>4640</v>
      </c>
      <c r="DS48" s="24" t="s">
        <v>148</v>
      </c>
      <c r="DT48" s="27"/>
      <c r="DU48" s="27"/>
      <c r="DV48" s="27" t="n">
        <f aca="false">DV46*580</f>
        <v>4640</v>
      </c>
      <c r="DW48" s="24" t="s">
        <v>148</v>
      </c>
      <c r="DX48" s="27"/>
      <c r="DY48" s="27" t="n">
        <f aca="false">DY46*580</f>
        <v>4640</v>
      </c>
      <c r="DZ48" s="24" t="s">
        <v>148</v>
      </c>
      <c r="EA48" s="31"/>
      <c r="EB48" s="27"/>
      <c r="EC48" s="27" t="n">
        <f aca="false">EC46*580</f>
        <v>4640</v>
      </c>
      <c r="ED48" s="24" t="s">
        <v>148</v>
      </c>
      <c r="EE48" s="31"/>
      <c r="EF48" s="27"/>
      <c r="EG48" s="27" t="n">
        <f aca="false">EG46*580</f>
        <v>4640</v>
      </c>
      <c r="EH48" s="24" t="s">
        <v>148</v>
      </c>
      <c r="EI48" s="31"/>
      <c r="EJ48" s="27"/>
      <c r="EK48" s="27" t="n">
        <f aca="false">EK46*580</f>
        <v>4640</v>
      </c>
      <c r="EL48" s="24" t="s">
        <v>148</v>
      </c>
      <c r="EM48" s="27"/>
      <c r="EN48" s="27" t="n">
        <f aca="false">EN46*580</f>
        <v>4640</v>
      </c>
      <c r="EO48" s="27" t="n">
        <f aca="false">EO46*580</f>
        <v>4640</v>
      </c>
      <c r="EP48" s="27" t="n">
        <f aca="false">EP46*580</f>
        <v>4640</v>
      </c>
      <c r="EQ48" s="27" t="n">
        <f aca="false">EQ46*580</f>
        <v>4640</v>
      </c>
      <c r="ER48" s="27" t="n">
        <f aca="false">ER46*580</f>
        <v>4640</v>
      </c>
      <c r="ES48" s="27" t="n">
        <f aca="false">ES46*580</f>
        <v>6960</v>
      </c>
      <c r="ET48" s="27" t="n">
        <f aca="false">ET46*580</f>
        <v>4640</v>
      </c>
      <c r="EU48" s="27" t="n">
        <f aca="false">EU46*580</f>
        <v>4640</v>
      </c>
      <c r="EV48" s="27" t="n">
        <f aca="false">EV46*580</f>
        <v>4640</v>
      </c>
      <c r="EW48" s="27" t="n">
        <f aca="false">EW46*580</f>
        <v>4640</v>
      </c>
      <c r="EX48" s="27" t="n">
        <f aca="false">EX46*580</f>
        <v>4640</v>
      </c>
      <c r="EY48" s="24" t="s">
        <v>148</v>
      </c>
      <c r="EZ48" s="27"/>
      <c r="FA48" s="27" t="n">
        <f aca="false">FA46*580</f>
        <v>4640</v>
      </c>
      <c r="FB48" s="27" t="n">
        <f aca="false">FB46*580</f>
        <v>4640</v>
      </c>
      <c r="FC48" s="27" t="n">
        <f aca="false">FC46*580</f>
        <v>4640</v>
      </c>
      <c r="FD48" s="27" t="n">
        <f aca="false">FD46*580</f>
        <v>4640</v>
      </c>
      <c r="FE48" s="27" t="n">
        <f aca="false">FE46*580</f>
        <v>4640</v>
      </c>
      <c r="FF48" s="27" t="n">
        <f aca="false">FF46*580</f>
        <v>4640</v>
      </c>
      <c r="FG48" s="27" t="n">
        <f aca="false">FG46*580</f>
        <v>4640</v>
      </c>
      <c r="FH48" s="27" t="n">
        <f aca="false">FH46*580</f>
        <v>4640</v>
      </c>
      <c r="FI48" s="27" t="n">
        <f aca="false">FI46*580</f>
        <v>4640</v>
      </c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24" t="s">
        <v>149</v>
      </c>
      <c r="H49" s="34"/>
      <c r="I49" s="27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24" t="s">
        <v>149</v>
      </c>
      <c r="AL49" s="34"/>
      <c r="AM49" s="27"/>
      <c r="AN49" s="30"/>
      <c r="AO49" s="30"/>
      <c r="AP49" s="24" t="s">
        <v>149</v>
      </c>
      <c r="AQ49" s="34"/>
      <c r="AR49" s="27"/>
      <c r="AS49" s="38"/>
      <c r="AT49" s="38"/>
      <c r="AU49" s="38"/>
      <c r="AV49" s="38"/>
      <c r="AW49" s="38"/>
      <c r="AX49" s="38"/>
      <c r="AY49" s="24" t="s">
        <v>149</v>
      </c>
      <c r="AZ49" s="34"/>
      <c r="BA49" s="27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24" t="s">
        <v>149</v>
      </c>
      <c r="CB49" s="27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24" t="s">
        <v>149</v>
      </c>
      <c r="CN49" s="27"/>
      <c r="CO49" s="38"/>
      <c r="CP49" s="38"/>
      <c r="CQ49" s="38"/>
      <c r="CR49" s="38"/>
      <c r="CS49" s="38"/>
      <c r="CT49" s="24" t="s">
        <v>149</v>
      </c>
      <c r="CU49" s="27"/>
      <c r="CV49" s="27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24" t="s">
        <v>149</v>
      </c>
      <c r="DT49" s="27"/>
      <c r="DU49" s="27"/>
      <c r="DV49" s="38"/>
      <c r="DW49" s="24" t="s">
        <v>149</v>
      </c>
      <c r="DX49" s="27"/>
      <c r="DY49" s="38"/>
      <c r="DZ49" s="24" t="s">
        <v>149</v>
      </c>
      <c r="EA49" s="31"/>
      <c r="EB49" s="27"/>
      <c r="EC49" s="38"/>
      <c r="ED49" s="24" t="s">
        <v>149</v>
      </c>
      <c r="EE49" s="31"/>
      <c r="EF49" s="27"/>
      <c r="EG49" s="38"/>
      <c r="EH49" s="24" t="s">
        <v>149</v>
      </c>
      <c r="EI49" s="31"/>
      <c r="EJ49" s="27"/>
      <c r="EK49" s="38"/>
      <c r="EL49" s="24" t="s">
        <v>149</v>
      </c>
      <c r="EM49" s="27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24" t="s">
        <v>149</v>
      </c>
      <c r="EZ49" s="27"/>
      <c r="FA49" s="38"/>
      <c r="FB49" s="38"/>
      <c r="FC49" s="38"/>
      <c r="FD49" s="38"/>
      <c r="FE49" s="38"/>
      <c r="FF49" s="38"/>
      <c r="FG49" s="38"/>
      <c r="FH49" s="38"/>
      <c r="FI49" s="38"/>
    </row>
    <row r="50" customFormat="false" ht="12.75" hidden="false" customHeight="true" outlineLevel="0" collapsed="false">
      <c r="A50" s="36" t="s">
        <v>162</v>
      </c>
      <c r="B50" s="36"/>
      <c r="C50" s="36"/>
      <c r="D50" s="36"/>
      <c r="E50" s="36"/>
      <c r="F50" s="36"/>
      <c r="G50" s="24" t="s">
        <v>151</v>
      </c>
      <c r="H50" s="34"/>
      <c r="I50" s="27"/>
      <c r="J50" s="27" t="n">
        <v>9</v>
      </c>
      <c r="K50" s="27" t="n">
        <v>9</v>
      </c>
      <c r="L50" s="27" t="n">
        <v>9</v>
      </c>
      <c r="M50" s="27" t="n">
        <v>9</v>
      </c>
      <c r="N50" s="27" t="n">
        <v>9</v>
      </c>
      <c r="O50" s="27" t="n">
        <v>9</v>
      </c>
      <c r="P50" s="27" t="n">
        <v>9</v>
      </c>
      <c r="Q50" s="27" t="n">
        <v>9</v>
      </c>
      <c r="R50" s="27" t="n">
        <v>9</v>
      </c>
      <c r="S50" s="27" t="n">
        <v>9</v>
      </c>
      <c r="T50" s="27" t="n">
        <v>9</v>
      </c>
      <c r="U50" s="27" t="n">
        <v>9</v>
      </c>
      <c r="V50" s="27" t="n">
        <v>9</v>
      </c>
      <c r="W50" s="27" t="n">
        <v>9</v>
      </c>
      <c r="X50" s="27" t="n">
        <v>9</v>
      </c>
      <c r="Y50" s="27" t="n">
        <v>9</v>
      </c>
      <c r="Z50" s="27" t="n">
        <v>9</v>
      </c>
      <c r="AA50" s="27" t="n">
        <v>9</v>
      </c>
      <c r="AB50" s="27" t="n">
        <v>9</v>
      </c>
      <c r="AC50" s="27" t="n">
        <v>9</v>
      </c>
      <c r="AD50" s="27" t="n">
        <v>9</v>
      </c>
      <c r="AE50" s="27" t="n">
        <v>9</v>
      </c>
      <c r="AF50" s="27" t="n">
        <v>9</v>
      </c>
      <c r="AG50" s="27" t="n">
        <v>9</v>
      </c>
      <c r="AH50" s="27" t="n">
        <v>9</v>
      </c>
      <c r="AI50" s="27" t="n">
        <v>9</v>
      </c>
      <c r="AJ50" s="27" t="n">
        <v>9</v>
      </c>
      <c r="AK50" s="24" t="s">
        <v>151</v>
      </c>
      <c r="AL50" s="34"/>
      <c r="AM50" s="27"/>
      <c r="AN50" s="27" t="n">
        <v>9</v>
      </c>
      <c r="AO50" s="27" t="n">
        <v>9</v>
      </c>
      <c r="AP50" s="24" t="s">
        <v>151</v>
      </c>
      <c r="AQ50" s="34"/>
      <c r="AR50" s="27"/>
      <c r="AS50" s="27" t="n">
        <v>9</v>
      </c>
      <c r="AT50" s="27" t="n">
        <v>9</v>
      </c>
      <c r="AU50" s="27" t="n">
        <v>9</v>
      </c>
      <c r="AV50" s="27" t="n">
        <v>9</v>
      </c>
      <c r="AW50" s="27" t="n">
        <v>9</v>
      </c>
      <c r="AX50" s="27" t="n">
        <v>9</v>
      </c>
      <c r="AY50" s="24" t="s">
        <v>151</v>
      </c>
      <c r="AZ50" s="34"/>
      <c r="BA50" s="27"/>
      <c r="BB50" s="27" t="n">
        <v>9</v>
      </c>
      <c r="BC50" s="27" t="n">
        <v>9</v>
      </c>
      <c r="BD50" s="27" t="n">
        <v>9</v>
      </c>
      <c r="BE50" s="27" t="n">
        <v>9</v>
      </c>
      <c r="BF50" s="27" t="n">
        <v>9</v>
      </c>
      <c r="BG50" s="27" t="n">
        <v>9</v>
      </c>
      <c r="BH50" s="27" t="n">
        <v>9</v>
      </c>
      <c r="BI50" s="27" t="n">
        <v>9</v>
      </c>
      <c r="BJ50" s="27" t="n">
        <v>9</v>
      </c>
      <c r="BK50" s="27" t="n">
        <v>9</v>
      </c>
      <c r="BL50" s="27" t="n">
        <v>9</v>
      </c>
      <c r="BM50" s="27" t="n">
        <v>9</v>
      </c>
      <c r="BN50" s="27" t="n">
        <v>9</v>
      </c>
      <c r="BO50" s="27" t="n">
        <v>9</v>
      </c>
      <c r="BP50" s="27" t="n">
        <v>9</v>
      </c>
      <c r="BQ50" s="27" t="n">
        <v>9</v>
      </c>
      <c r="BR50" s="27" t="n">
        <v>9</v>
      </c>
      <c r="BS50" s="27" t="n">
        <v>9</v>
      </c>
      <c r="BT50" s="27" t="n">
        <v>12</v>
      </c>
      <c r="BU50" s="27" t="n">
        <v>9</v>
      </c>
      <c r="BV50" s="27" t="n">
        <v>9</v>
      </c>
      <c r="BW50" s="27" t="n">
        <v>9</v>
      </c>
      <c r="BX50" s="27" t="n">
        <v>9</v>
      </c>
      <c r="BY50" s="27" t="n">
        <v>9</v>
      </c>
      <c r="BZ50" s="27" t="n">
        <v>8</v>
      </c>
      <c r="CA50" s="24" t="s">
        <v>151</v>
      </c>
      <c r="CB50" s="27"/>
      <c r="CC50" s="27" t="n">
        <v>9</v>
      </c>
      <c r="CD50" s="27" t="n">
        <v>9</v>
      </c>
      <c r="CE50" s="27" t="n">
        <v>9</v>
      </c>
      <c r="CF50" s="27" t="n">
        <v>9</v>
      </c>
      <c r="CG50" s="27" t="n">
        <v>9</v>
      </c>
      <c r="CH50" s="27" t="n">
        <v>9</v>
      </c>
      <c r="CI50" s="27" t="n">
        <v>9</v>
      </c>
      <c r="CJ50" s="27" t="n">
        <v>9</v>
      </c>
      <c r="CK50" s="27" t="n">
        <v>9</v>
      </c>
      <c r="CL50" s="27" t="n">
        <v>9</v>
      </c>
      <c r="CM50" s="24" t="s">
        <v>151</v>
      </c>
      <c r="CN50" s="27"/>
      <c r="CO50" s="27" t="n">
        <v>4</v>
      </c>
      <c r="CP50" s="27" t="n">
        <v>4</v>
      </c>
      <c r="CQ50" s="27" t="n">
        <v>4</v>
      </c>
      <c r="CR50" s="27" t="n">
        <v>4</v>
      </c>
      <c r="CS50" s="27" t="n">
        <v>4</v>
      </c>
      <c r="CT50" s="24" t="s">
        <v>151</v>
      </c>
      <c r="CU50" s="27"/>
      <c r="CV50" s="27"/>
      <c r="CW50" s="27" t="n">
        <v>9</v>
      </c>
      <c r="CX50" s="27" t="n">
        <v>9</v>
      </c>
      <c r="CY50" s="27" t="n">
        <v>9</v>
      </c>
      <c r="CZ50" s="27" t="n">
        <v>9</v>
      </c>
      <c r="DA50" s="27" t="n">
        <v>9</v>
      </c>
      <c r="DB50" s="27" t="n">
        <v>9</v>
      </c>
      <c r="DC50" s="27" t="n">
        <v>9</v>
      </c>
      <c r="DD50" s="27" t="n">
        <v>9</v>
      </c>
      <c r="DE50" s="27" t="n">
        <v>9</v>
      </c>
      <c r="DF50" s="27" t="n">
        <v>9</v>
      </c>
      <c r="DG50" s="27" t="n">
        <v>9</v>
      </c>
      <c r="DH50" s="27" t="n">
        <v>9</v>
      </c>
      <c r="DI50" s="27" t="n">
        <v>9</v>
      </c>
      <c r="DJ50" s="27" t="n">
        <v>15</v>
      </c>
      <c r="DK50" s="27" t="n">
        <v>9</v>
      </c>
      <c r="DL50" s="27" t="n">
        <v>9</v>
      </c>
      <c r="DM50" s="27" t="n">
        <v>9</v>
      </c>
      <c r="DN50" s="27" t="n">
        <v>9</v>
      </c>
      <c r="DO50" s="27" t="n">
        <v>9</v>
      </c>
      <c r="DP50" s="27" t="n">
        <v>9</v>
      </c>
      <c r="DQ50" s="27" t="n">
        <v>9</v>
      </c>
      <c r="DR50" s="27" t="n">
        <v>9</v>
      </c>
      <c r="DS50" s="24" t="s">
        <v>151</v>
      </c>
      <c r="DT50" s="27"/>
      <c r="DU50" s="27"/>
      <c r="DV50" s="27" t="n">
        <v>9</v>
      </c>
      <c r="DW50" s="24" t="s">
        <v>151</v>
      </c>
      <c r="DX50" s="27"/>
      <c r="DY50" s="27" t="n">
        <v>9</v>
      </c>
      <c r="DZ50" s="24" t="s">
        <v>151</v>
      </c>
      <c r="EA50" s="31"/>
      <c r="EB50" s="27"/>
      <c r="EC50" s="27" t="n">
        <v>9</v>
      </c>
      <c r="ED50" s="24" t="s">
        <v>151</v>
      </c>
      <c r="EE50" s="31"/>
      <c r="EF50" s="27"/>
      <c r="EG50" s="27" t="n">
        <v>9</v>
      </c>
      <c r="EH50" s="24" t="s">
        <v>151</v>
      </c>
      <c r="EI50" s="31"/>
      <c r="EJ50" s="27"/>
      <c r="EK50" s="27" t="n">
        <v>9</v>
      </c>
      <c r="EL50" s="24" t="s">
        <v>151</v>
      </c>
      <c r="EM50" s="27"/>
      <c r="EN50" s="27" t="n">
        <v>9</v>
      </c>
      <c r="EO50" s="27" t="n">
        <v>9</v>
      </c>
      <c r="EP50" s="27" t="n">
        <v>9</v>
      </c>
      <c r="EQ50" s="27" t="n">
        <v>9</v>
      </c>
      <c r="ER50" s="27" t="n">
        <v>20</v>
      </c>
      <c r="ES50" s="27" t="n">
        <v>30</v>
      </c>
      <c r="ET50" s="27" t="n">
        <v>9</v>
      </c>
      <c r="EU50" s="27" t="n">
        <v>9</v>
      </c>
      <c r="EV50" s="27" t="n">
        <v>9</v>
      </c>
      <c r="EW50" s="27" t="n">
        <v>9</v>
      </c>
      <c r="EX50" s="27" t="n">
        <v>9</v>
      </c>
      <c r="EY50" s="24" t="s">
        <v>151</v>
      </c>
      <c r="EZ50" s="27"/>
      <c r="FA50" s="27" t="n">
        <v>9</v>
      </c>
      <c r="FB50" s="27" t="n">
        <v>9</v>
      </c>
      <c r="FC50" s="27" t="n">
        <v>9</v>
      </c>
      <c r="FD50" s="27" t="n">
        <v>9</v>
      </c>
      <c r="FE50" s="27" t="n">
        <v>9</v>
      </c>
      <c r="FF50" s="27" t="n">
        <v>9</v>
      </c>
      <c r="FG50" s="27" t="n">
        <v>9</v>
      </c>
      <c r="FH50" s="27" t="n">
        <v>9</v>
      </c>
      <c r="FI50" s="27" t="n">
        <v>9</v>
      </c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24" t="s">
        <v>147</v>
      </c>
      <c r="H51" s="34"/>
      <c r="I51" s="27" t="n">
        <v>877.16</v>
      </c>
      <c r="J51" s="27" t="n">
        <f aca="false">J52/J60</f>
        <v>16.358143389971</v>
      </c>
      <c r="K51" s="27" t="n">
        <f aca="false">K52/K60</f>
        <v>13.3555066824564</v>
      </c>
      <c r="L51" s="27" t="n">
        <f aca="false">L52/L60</f>
        <v>10.9114581893573</v>
      </c>
      <c r="M51" s="27" t="n">
        <f aca="false">M52/M60</f>
        <v>17.1134619553436</v>
      </c>
      <c r="N51" s="27" t="n">
        <f aca="false">N52/N60</f>
        <v>18.488149882904</v>
      </c>
      <c r="O51" s="27" t="n">
        <f aca="false">O52/O60</f>
        <v>5.78983498349835</v>
      </c>
      <c r="P51" s="27" t="n">
        <f aca="false">P52/P60</f>
        <v>13.5457103637612</v>
      </c>
      <c r="Q51" s="27" t="n">
        <f aca="false">Q52/Q60</f>
        <v>13.5993798449612</v>
      </c>
      <c r="R51" s="27" t="n">
        <f aca="false">R52/R60</f>
        <v>14.2963419051068</v>
      </c>
      <c r="S51" s="27" t="n">
        <f aca="false">S52/S60</f>
        <v>13.9873139617293</v>
      </c>
      <c r="T51" s="27" t="n">
        <f aca="false">T52/T60</f>
        <v>13.0854301342616</v>
      </c>
      <c r="U51" s="27" t="n">
        <f aca="false">U52/U60</f>
        <v>22.8163005780347</v>
      </c>
      <c r="V51" s="27" t="n">
        <f aca="false">V52/V60</f>
        <v>9.7582694684796</v>
      </c>
      <c r="W51" s="27" t="n">
        <f aca="false">W52/W60</f>
        <v>18.7784015223597</v>
      </c>
      <c r="X51" s="27" t="n">
        <f aca="false">X52/X60</f>
        <v>8.90919760749351</v>
      </c>
      <c r="Y51" s="27" t="n">
        <f aca="false">Y52/Y60</f>
        <v>12.6533739381311</v>
      </c>
      <c r="Z51" s="27" t="n">
        <f aca="false">Z52/Z60</f>
        <v>12.6493190193879</v>
      </c>
      <c r="AA51" s="27" t="n">
        <f aca="false">AA52/AA60</f>
        <v>13.6134505949302</v>
      </c>
      <c r="AB51" s="27" t="n">
        <f aca="false">AB52/AB60</f>
        <v>16.9809421380942</v>
      </c>
      <c r="AC51" s="27" t="n">
        <f aca="false">AC52/AC60</f>
        <v>12.4714691943128</v>
      </c>
      <c r="AD51" s="27" t="n">
        <f aca="false">AD52/AD60</f>
        <v>15.0945315487572</v>
      </c>
      <c r="AE51" s="27" t="n">
        <f aca="false">AE52/AE60</f>
        <v>10.8395441438967</v>
      </c>
      <c r="AF51" s="27" t="n">
        <f aca="false">AF52/AF60</f>
        <v>16.026065773447</v>
      </c>
      <c r="AG51" s="27" t="n">
        <f aca="false">AG52/AG60</f>
        <v>14.0220959147425</v>
      </c>
      <c r="AH51" s="27" t="n">
        <f aca="false">AH52/AH60</f>
        <v>18.4105410447761</v>
      </c>
      <c r="AI51" s="27" t="n">
        <f aca="false">AI52/AI60</f>
        <v>17.2593790992567</v>
      </c>
      <c r="AJ51" s="27" t="n">
        <f aca="false">AJ52/AJ60</f>
        <v>15.6356506238859</v>
      </c>
      <c r="AK51" s="24" t="s">
        <v>147</v>
      </c>
      <c r="AL51" s="34"/>
      <c r="AM51" s="27" t="n">
        <v>877.16</v>
      </c>
      <c r="AN51" s="30" t="n">
        <f aca="false">AN52/AN60</f>
        <v>15.2963379190079</v>
      </c>
      <c r="AO51" s="30" t="n">
        <f aca="false">AO52/AO60</f>
        <v>17.1692909960853</v>
      </c>
      <c r="AP51" s="24" t="s">
        <v>147</v>
      </c>
      <c r="AQ51" s="34"/>
      <c r="AR51" s="27" t="n">
        <v>877.16</v>
      </c>
      <c r="AS51" s="27" t="n">
        <f aca="false">AS52/AS60</f>
        <v>17.316165825839</v>
      </c>
      <c r="AT51" s="27" t="n">
        <f aca="false">AT52/AT60</f>
        <v>17.3733274647887</v>
      </c>
      <c r="AU51" s="27" t="n">
        <f aca="false">AU52/AU60</f>
        <v>16.948132245599</v>
      </c>
      <c r="AV51" s="27" t="n">
        <f aca="false">AV52/AV60</f>
        <v>16.6936773102136</v>
      </c>
      <c r="AW51" s="27" t="n">
        <f aca="false">AW52/AW60</f>
        <v>17.2518356643357</v>
      </c>
      <c r="AX51" s="27" t="n">
        <f aca="false">AX52/AX60</f>
        <v>17.0579948141746</v>
      </c>
      <c r="AY51" s="24" t="s">
        <v>147</v>
      </c>
      <c r="AZ51" s="34"/>
      <c r="BA51" s="27" t="n">
        <v>877.16</v>
      </c>
      <c r="BB51" s="27" t="n">
        <f aca="false">BB52/BB60</f>
        <v>17.316165825839</v>
      </c>
      <c r="BC51" s="27" t="n">
        <f aca="false">BC52/BC60</f>
        <v>17.0838346678208</v>
      </c>
      <c r="BD51" s="27" t="n">
        <f aca="false">BD52/BD60</f>
        <v>16.9444945267225</v>
      </c>
      <c r="BE51" s="27" t="n">
        <f aca="false">BE52/BE60</f>
        <v>15.2638051044084</v>
      </c>
      <c r="BF51" s="27" t="n">
        <f aca="false">BF52/BF60</f>
        <v>15.0284408909195</v>
      </c>
      <c r="BG51" s="27" t="n">
        <f aca="false">BG52/BG60</f>
        <v>14.0046833422033</v>
      </c>
      <c r="BH51" s="27" t="n">
        <f aca="false">BH52/BH60</f>
        <v>16.3887066638987</v>
      </c>
      <c r="BI51" s="27" t="n">
        <f aca="false">BI52/BI60</f>
        <v>9.00472225390669</v>
      </c>
      <c r="BJ51" s="27" t="n">
        <f aca="false">BJ52/BJ60</f>
        <v>16.6198736842105</v>
      </c>
      <c r="BK51" s="27" t="n">
        <f aca="false">BK52/BK60</f>
        <v>10.9736447039199</v>
      </c>
      <c r="BL51" s="27" t="n">
        <f aca="false">BL52/BL60</f>
        <v>17.316165825839</v>
      </c>
      <c r="BM51" s="27" t="n">
        <f aca="false">BM52/BM60</f>
        <v>16.2604325437693</v>
      </c>
      <c r="BN51" s="27" t="n">
        <f aca="false">BN52/BN60</f>
        <v>13.7080048619552</v>
      </c>
      <c r="BO51" s="27" t="n">
        <f aca="false">BO52/BO60</f>
        <v>18.4062485427839</v>
      </c>
      <c r="BP51" s="27" t="n">
        <f aca="false">BP52/BP60</f>
        <v>10.8484815171087</v>
      </c>
      <c r="BQ51" s="27" t="n">
        <f aca="false">BQ52/BQ60</f>
        <v>18.8186889153754</v>
      </c>
      <c r="BR51" s="27" t="n">
        <f aca="false">BR52/BR60</f>
        <v>17.4965425531915</v>
      </c>
      <c r="BS51" s="27" t="n">
        <f aca="false">BS52/BS60</f>
        <v>15.0055882911994</v>
      </c>
      <c r="BT51" s="27" t="n">
        <f aca="false">BT52/BT60</f>
        <v>10.8024630541872</v>
      </c>
      <c r="BU51" s="27" t="n">
        <f aca="false">BU52/BU60</f>
        <v>13.8913250043991</v>
      </c>
      <c r="BV51" s="27" t="n">
        <f aca="false">BV52/BV60</f>
        <v>11.8910076818798</v>
      </c>
      <c r="BW51" s="27" t="n">
        <f aca="false">BW52/BW60</f>
        <v>13.1947852248036</v>
      </c>
      <c r="BX51" s="27" t="n">
        <f aca="false">BX52/BX60</f>
        <v>14.8559277380504</v>
      </c>
      <c r="BY51" s="27" t="n">
        <f aca="false">BY52/BY60</f>
        <v>9.8189552238806</v>
      </c>
      <c r="BZ51" s="27" t="n">
        <f aca="false">BZ52/BZ60</f>
        <v>16.6404552999763</v>
      </c>
      <c r="CA51" s="24" t="s">
        <v>147</v>
      </c>
      <c r="CB51" s="27" t="n">
        <v>877.16</v>
      </c>
      <c r="CC51" s="27" t="n">
        <f aca="false">CC52/CC60</f>
        <v>16.9154488965074</v>
      </c>
      <c r="CD51" s="27" t="n">
        <f aca="false">CD52/CD60</f>
        <v>15.2844917715392</v>
      </c>
      <c r="CE51" s="27" t="n">
        <f aca="false">CE52/CE60</f>
        <v>15.2726639582124</v>
      </c>
      <c r="CF51" s="27" t="n">
        <f aca="false">CF52/CF60</f>
        <v>15.3707943925234</v>
      </c>
      <c r="CG51" s="27" t="n">
        <f aca="false">CG52/CG60</f>
        <v>16.7078095238095</v>
      </c>
      <c r="CH51" s="27" t="n">
        <f aca="false">CH52/CH60</f>
        <v>16.5536590480185</v>
      </c>
      <c r="CI51" s="27" t="n">
        <f aca="false">CI52/CI60</f>
        <v>16.358143389971</v>
      </c>
      <c r="CJ51" s="27" t="n">
        <f aca="false">CJ52/CJ60</f>
        <v>16.4673341677096</v>
      </c>
      <c r="CK51" s="27" t="n">
        <f aca="false">CK52/CK60</f>
        <v>17.0653696498054</v>
      </c>
      <c r="CL51" s="27" t="n">
        <f aca="false">CL52/CL60</f>
        <v>17.0616814350551</v>
      </c>
      <c r="CM51" s="24" t="s">
        <v>147</v>
      </c>
      <c r="CN51" s="27" t="n">
        <v>877.16</v>
      </c>
      <c r="CO51" s="27" t="n">
        <f aca="false">CO52/CO60</f>
        <v>0.939369762523092</v>
      </c>
      <c r="CP51" s="27" t="n">
        <f aca="false">CP52/CP60</f>
        <v>0.927524584963519</v>
      </c>
      <c r="CQ51" s="27" t="n">
        <f aca="false">CQ52/CQ60</f>
        <v>1.2416887850798</v>
      </c>
      <c r="CR51" s="27" t="n">
        <f aca="false">CR52/CR60</f>
        <v>0.968996658289376</v>
      </c>
      <c r="CS51" s="27" t="n">
        <f aca="false">CS52/CS60</f>
        <v>3.18561830397676</v>
      </c>
      <c r="CT51" s="24" t="s">
        <v>147</v>
      </c>
      <c r="CU51" s="27" t="n">
        <v>877.16</v>
      </c>
      <c r="CV51" s="27" t="n">
        <v>877.16</v>
      </c>
      <c r="CW51" s="27" t="n">
        <f aca="false">CW52/CW60</f>
        <v>14.165512291405</v>
      </c>
      <c r="CX51" s="27" t="n">
        <f aca="false">CX52/CX60</f>
        <v>16.6760456273764</v>
      </c>
      <c r="CY51" s="27" t="n">
        <f aca="false">CY52/CY60</f>
        <v>16.1937230769231</v>
      </c>
      <c r="CZ51" s="27" t="n">
        <f aca="false">CZ52/CZ60</f>
        <v>16.4501771202334</v>
      </c>
      <c r="DA51" s="27" t="n">
        <f aca="false">DA52/DA60</f>
        <v>14.5198455030348</v>
      </c>
      <c r="DB51" s="27" t="n">
        <f aca="false">DB52/DB60</f>
        <v>15.2726639582124</v>
      </c>
      <c r="DC51" s="27" t="n">
        <f aca="false">DC52/DC60</f>
        <v>13.4510819560402</v>
      </c>
      <c r="DD51" s="27" t="n">
        <f aca="false">DD52/DD60</f>
        <v>18.0526869426023</v>
      </c>
      <c r="DE51" s="27" t="n">
        <f aca="false">DE52/DE60</f>
        <v>13.8766742837054</v>
      </c>
      <c r="DF51" s="27" t="n">
        <f aca="false">DF52/DF60</f>
        <v>18.3080705009276</v>
      </c>
      <c r="DG51" s="27" t="n">
        <f aca="false">DG52/DG60</f>
        <v>16.8396757679181</v>
      </c>
      <c r="DH51" s="27" t="n">
        <f aca="false">DH52/DH60</f>
        <v>15.6263657957245</v>
      </c>
      <c r="DI51" s="27" t="n">
        <f aca="false">DI52/DI60</f>
        <v>15.5036135113904</v>
      </c>
      <c r="DJ51" s="27" t="n">
        <f aca="false">DJ52/DJ60</f>
        <v>21.5942885278188</v>
      </c>
      <c r="DK51" s="27" t="n">
        <f aca="false">DK52/DK60</f>
        <v>14.2782419967444</v>
      </c>
      <c r="DL51" s="27" t="n">
        <f aca="false">DL52/DL60</f>
        <v>15.6666798968049</v>
      </c>
      <c r="DM51" s="27" t="n">
        <f aca="false">DM52/DM60</f>
        <v>15.0198630136986</v>
      </c>
      <c r="DN51" s="27" t="n">
        <f aca="false">DN52/DN60</f>
        <v>15.5862586377098</v>
      </c>
      <c r="DO51" s="27" t="n">
        <f aca="false">DO52/DO60</f>
        <v>15.8554729865435</v>
      </c>
      <c r="DP51" s="27" t="n">
        <f aca="false">DP52/DP60</f>
        <v>15.2993023255814</v>
      </c>
      <c r="DQ51" s="27" t="n">
        <f aca="false">DQ52/DQ60</f>
        <v>15.2284722222222</v>
      </c>
      <c r="DR51" s="27" t="n">
        <f aca="false">DR52/DR60</f>
        <v>14.3822918564402</v>
      </c>
      <c r="DS51" s="24" t="s">
        <v>147</v>
      </c>
      <c r="DT51" s="27" t="n">
        <v>877.16</v>
      </c>
      <c r="DU51" s="27" t="n">
        <v>877.16</v>
      </c>
      <c r="DV51" s="27" t="n">
        <f aca="false">DV52/DV60</f>
        <v>22.7899538106236</v>
      </c>
      <c r="DW51" s="24" t="s">
        <v>147</v>
      </c>
      <c r="DX51" s="27" t="n">
        <v>877.16</v>
      </c>
      <c r="DY51" s="27" t="n">
        <f aca="false">DY52/DY60</f>
        <v>15.6604641936124</v>
      </c>
      <c r="DZ51" s="24" t="s">
        <v>147</v>
      </c>
      <c r="EA51" s="31"/>
      <c r="EB51" s="27" t="n">
        <v>877.16</v>
      </c>
      <c r="EC51" s="27" t="n">
        <f aca="false">EC52/EC60</f>
        <v>16.114390691978</v>
      </c>
      <c r="ED51" s="24" t="s">
        <v>147</v>
      </c>
      <c r="EE51" s="31"/>
      <c r="EF51" s="27" t="n">
        <v>877.16</v>
      </c>
      <c r="EG51" s="27" t="n">
        <f aca="false">EG52/EG60</f>
        <v>17.050626349892</v>
      </c>
      <c r="EH51" s="24" t="s">
        <v>147</v>
      </c>
      <c r="EI51" s="31"/>
      <c r="EJ51" s="27" t="n">
        <v>877.16</v>
      </c>
      <c r="EK51" s="27" t="n">
        <f aca="false">EK52/EK60</f>
        <v>18.9861471861472</v>
      </c>
      <c r="EL51" s="24" t="s">
        <v>147</v>
      </c>
      <c r="EM51" s="27" t="n">
        <v>877.16</v>
      </c>
      <c r="EN51" s="27" t="n">
        <f aca="false">EN52/EN60</f>
        <v>13.9724601769912</v>
      </c>
      <c r="EO51" s="27" t="n">
        <f aca="false">EO52/EO60</f>
        <v>13.9453100158983</v>
      </c>
      <c r="EP51" s="27" t="n">
        <f aca="false">EP52/EP60</f>
        <v>20.6931585845347</v>
      </c>
      <c r="EQ51" s="27" t="n">
        <f aca="false">EQ52/EQ60</f>
        <v>17.720404040404</v>
      </c>
      <c r="ER51" s="27" t="n">
        <f aca="false">ER52/ER60</f>
        <v>31.6378719567178</v>
      </c>
      <c r="ES51" s="27" t="n">
        <f aca="false">ES52/ES60</f>
        <v>26.4709787747711</v>
      </c>
      <c r="ET51" s="27" t="n">
        <f aca="false">ET52/ET60</f>
        <v>17.6215178571429</v>
      </c>
      <c r="EU51" s="27" t="n">
        <f aca="false">EU52/EU60</f>
        <v>15.0714776632302</v>
      </c>
      <c r="EV51" s="27" t="n">
        <f aca="false">EV52/EV60</f>
        <v>13.9699876128119</v>
      </c>
      <c r="EW51" s="27" t="n">
        <f aca="false">EW52/EW60</f>
        <v>12.4341471097811</v>
      </c>
      <c r="EX51" s="27" t="n">
        <f aca="false">EX52/EX60</f>
        <v>18.3293243557</v>
      </c>
      <c r="EY51" s="24" t="s">
        <v>147</v>
      </c>
      <c r="EZ51" s="27" t="n">
        <v>877.16</v>
      </c>
      <c r="FA51" s="27" t="n">
        <f aca="false">FA52/FA60</f>
        <v>14.7891345073061</v>
      </c>
      <c r="FB51" s="27" t="n">
        <f aca="false">FB52/FB60</f>
        <v>13.9749336165693</v>
      </c>
      <c r="FC51" s="27" t="n">
        <f aca="false">FC52/FC60</f>
        <v>17.0801384681956</v>
      </c>
      <c r="FD51" s="27" t="n">
        <f aca="false">FD52/FD60</f>
        <v>13.2590527376554</v>
      </c>
      <c r="FE51" s="27" t="n">
        <f aca="false">FE52/FE60</f>
        <v>16.6619670747151</v>
      </c>
      <c r="FF51" s="27" t="n">
        <f aca="false">FF52/FF60</f>
        <v>17.3771516618974</v>
      </c>
      <c r="FG51" s="27" t="n">
        <f aca="false">FG52/FG60</f>
        <v>15.5647476340694</v>
      </c>
      <c r="FH51" s="27" t="n">
        <f aca="false">FH52/FH60</f>
        <v>14.9913406760349</v>
      </c>
      <c r="FI51" s="27" t="n">
        <f aca="false">FI52/FI60</f>
        <v>16.8720666809147</v>
      </c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24" t="s">
        <v>148</v>
      </c>
      <c r="H52" s="34" t="n">
        <v>0</v>
      </c>
      <c r="I52" s="27"/>
      <c r="J52" s="27" t="n">
        <f aca="false">J50*I51</f>
        <v>7894.44</v>
      </c>
      <c r="K52" s="27" t="n">
        <f aca="false">K50*I51</f>
        <v>7894.44</v>
      </c>
      <c r="L52" s="27" t="n">
        <f aca="false">L50*877.16</f>
        <v>7894.44</v>
      </c>
      <c r="M52" s="27" t="n">
        <f aca="false">M50*877.16</f>
        <v>7894.44</v>
      </c>
      <c r="N52" s="27" t="n">
        <f aca="false">N50*877.16</f>
        <v>7894.44</v>
      </c>
      <c r="O52" s="27" t="n">
        <f aca="false">O50*877.16</f>
        <v>7894.44</v>
      </c>
      <c r="P52" s="27" t="n">
        <f aca="false">P50*877.16</f>
        <v>7894.44</v>
      </c>
      <c r="Q52" s="27" t="n">
        <f aca="false">Q50*877.16</f>
        <v>7894.44</v>
      </c>
      <c r="R52" s="27" t="n">
        <f aca="false">R50*877.16</f>
        <v>7894.44</v>
      </c>
      <c r="S52" s="27" t="n">
        <f aca="false">S50*877.16</f>
        <v>7894.44</v>
      </c>
      <c r="T52" s="27" t="n">
        <f aca="false">T50*877.16</f>
        <v>7894.44</v>
      </c>
      <c r="U52" s="27" t="n">
        <f aca="false">U50*877.16</f>
        <v>7894.44</v>
      </c>
      <c r="V52" s="27" t="n">
        <f aca="false">V50*877.16</f>
        <v>7894.44</v>
      </c>
      <c r="W52" s="27" t="n">
        <f aca="false">W50*877.16</f>
        <v>7894.44</v>
      </c>
      <c r="X52" s="27" t="n">
        <f aca="false">X50*877.16</f>
        <v>7894.44</v>
      </c>
      <c r="Y52" s="27" t="n">
        <f aca="false">Y50*877.16</f>
        <v>7894.44</v>
      </c>
      <c r="Z52" s="27" t="n">
        <f aca="false">Z50*877.16</f>
        <v>7894.44</v>
      </c>
      <c r="AA52" s="27" t="n">
        <f aca="false">AA50*877.16</f>
        <v>7894.44</v>
      </c>
      <c r="AB52" s="27" t="n">
        <f aca="false">AB50*877.16</f>
        <v>7894.44</v>
      </c>
      <c r="AC52" s="27" t="n">
        <f aca="false">AC50*877.16</f>
        <v>7894.44</v>
      </c>
      <c r="AD52" s="27" t="n">
        <f aca="false">AD50*877.16</f>
        <v>7894.44</v>
      </c>
      <c r="AE52" s="27" t="n">
        <f aca="false">AE50*877.16</f>
        <v>7894.44</v>
      </c>
      <c r="AF52" s="27" t="n">
        <f aca="false">AF50*877.16</f>
        <v>7894.44</v>
      </c>
      <c r="AG52" s="27" t="n">
        <f aca="false">AG50*877.16</f>
        <v>7894.44</v>
      </c>
      <c r="AH52" s="27" t="n">
        <f aca="false">AH50*877.16</f>
        <v>7894.44</v>
      </c>
      <c r="AI52" s="27" t="n">
        <f aca="false">AI50*877.16</f>
        <v>7894.44</v>
      </c>
      <c r="AJ52" s="27" t="n">
        <f aca="false">AJ50*877.16</f>
        <v>7894.44</v>
      </c>
      <c r="AK52" s="24" t="s">
        <v>148</v>
      </c>
      <c r="AL52" s="34" t="n">
        <v>0</v>
      </c>
      <c r="AM52" s="27"/>
      <c r="AN52" s="30" t="n">
        <f aca="false">AN50*AM51</f>
        <v>7894.44</v>
      </c>
      <c r="AO52" s="30" t="n">
        <f aca="false">AO50*AM51</f>
        <v>7894.44</v>
      </c>
      <c r="AP52" s="24" t="s">
        <v>148</v>
      </c>
      <c r="AQ52" s="34" t="n">
        <v>0</v>
      </c>
      <c r="AR52" s="27"/>
      <c r="AS52" s="27" t="n">
        <f aca="false">AS50*877.16</f>
        <v>7894.44</v>
      </c>
      <c r="AT52" s="27" t="n">
        <f aca="false">AT50*877.16</f>
        <v>7894.44</v>
      </c>
      <c r="AU52" s="27" t="n">
        <f aca="false">AU50*877.16</f>
        <v>7894.44</v>
      </c>
      <c r="AV52" s="27" t="n">
        <f aca="false">AV50*877.16</f>
        <v>7894.44</v>
      </c>
      <c r="AW52" s="27" t="n">
        <f aca="false">AW50*877.16</f>
        <v>7894.44</v>
      </c>
      <c r="AX52" s="27" t="n">
        <f aca="false">AX50*877.16</f>
        <v>7894.44</v>
      </c>
      <c r="AY52" s="24" t="s">
        <v>148</v>
      </c>
      <c r="AZ52" s="34" t="n">
        <v>0</v>
      </c>
      <c r="BA52" s="27"/>
      <c r="BB52" s="27" t="n">
        <f aca="false">BB50*877.16</f>
        <v>7894.44</v>
      </c>
      <c r="BC52" s="27" t="n">
        <f aca="false">BC50*877.16</f>
        <v>7894.44</v>
      </c>
      <c r="BD52" s="27" t="n">
        <f aca="false">BD50*877.16</f>
        <v>7894.44</v>
      </c>
      <c r="BE52" s="27" t="n">
        <f aca="false">BE50*877.16</f>
        <v>7894.44</v>
      </c>
      <c r="BF52" s="27" t="n">
        <f aca="false">BF50*877.16</f>
        <v>7894.44</v>
      </c>
      <c r="BG52" s="27" t="n">
        <f aca="false">BG50*877.16</f>
        <v>7894.44</v>
      </c>
      <c r="BH52" s="27" t="n">
        <f aca="false">BH50*877.16</f>
        <v>7894.44</v>
      </c>
      <c r="BI52" s="27" t="n">
        <f aca="false">BI50*877.16</f>
        <v>7894.44</v>
      </c>
      <c r="BJ52" s="27" t="n">
        <f aca="false">BJ50*877.16</f>
        <v>7894.44</v>
      </c>
      <c r="BK52" s="27" t="n">
        <f aca="false">BK50*877.16</f>
        <v>7894.44</v>
      </c>
      <c r="BL52" s="27" t="n">
        <f aca="false">BL50*877.16</f>
        <v>7894.44</v>
      </c>
      <c r="BM52" s="27" t="n">
        <f aca="false">BM50*877.16</f>
        <v>7894.44</v>
      </c>
      <c r="BN52" s="27" t="n">
        <f aca="false">BN50*877.16</f>
        <v>7894.44</v>
      </c>
      <c r="BO52" s="27" t="n">
        <f aca="false">BO50*877.16</f>
        <v>7894.44</v>
      </c>
      <c r="BP52" s="27" t="n">
        <f aca="false">BP50*877.16</f>
        <v>7894.44</v>
      </c>
      <c r="BQ52" s="27" t="n">
        <f aca="false">BQ50*877.16</f>
        <v>7894.44</v>
      </c>
      <c r="BR52" s="27" t="n">
        <f aca="false">BR50*877.16</f>
        <v>7894.44</v>
      </c>
      <c r="BS52" s="27" t="n">
        <f aca="false">BS50*877.16</f>
        <v>7894.44</v>
      </c>
      <c r="BT52" s="27" t="n">
        <f aca="false">BT50*877.16</f>
        <v>10525.92</v>
      </c>
      <c r="BU52" s="27" t="n">
        <f aca="false">BU50*877.16</f>
        <v>7894.44</v>
      </c>
      <c r="BV52" s="27" t="n">
        <f aca="false">BV50*877.16</f>
        <v>7894.44</v>
      </c>
      <c r="BW52" s="27" t="n">
        <f aca="false">BW50*877.16</f>
        <v>7894.44</v>
      </c>
      <c r="BX52" s="27" t="n">
        <f aca="false">BX50*877.16</f>
        <v>7894.44</v>
      </c>
      <c r="BY52" s="27" t="n">
        <f aca="false">BY50*877.16</f>
        <v>7894.44</v>
      </c>
      <c r="BZ52" s="27" t="n">
        <f aca="false">BZ50*877.16</f>
        <v>7017.28</v>
      </c>
      <c r="CA52" s="24" t="s">
        <v>148</v>
      </c>
      <c r="CB52" s="27"/>
      <c r="CC52" s="27" t="n">
        <f aca="false">CC50*877.16</f>
        <v>7894.44</v>
      </c>
      <c r="CD52" s="27" t="n">
        <f aca="false">CD50*877.16</f>
        <v>7894.44</v>
      </c>
      <c r="CE52" s="27" t="n">
        <f aca="false">CE50*877.16</f>
        <v>7894.44</v>
      </c>
      <c r="CF52" s="27" t="n">
        <f aca="false">CF50*877.16</f>
        <v>7894.44</v>
      </c>
      <c r="CG52" s="27" t="n">
        <f aca="false">CG50*877.16</f>
        <v>7894.44</v>
      </c>
      <c r="CH52" s="27" t="n">
        <f aca="false">CH50*877.16</f>
        <v>7894.44</v>
      </c>
      <c r="CI52" s="27" t="n">
        <f aca="false">CI50*877.16</f>
        <v>7894.44</v>
      </c>
      <c r="CJ52" s="27" t="n">
        <f aca="false">CJ50*877.16</f>
        <v>7894.44</v>
      </c>
      <c r="CK52" s="27" t="n">
        <f aca="false">CK50*877.16</f>
        <v>7894.44</v>
      </c>
      <c r="CL52" s="27" t="n">
        <f aca="false">CL50*877.16</f>
        <v>7894.44</v>
      </c>
      <c r="CM52" s="24" t="s">
        <v>148</v>
      </c>
      <c r="CN52" s="27"/>
      <c r="CO52" s="27" t="n">
        <f aca="false">CO50*877.16</f>
        <v>3508.64</v>
      </c>
      <c r="CP52" s="27" t="n">
        <f aca="false">CP50*877.16</f>
        <v>3508.64</v>
      </c>
      <c r="CQ52" s="27" t="n">
        <f aca="false">CQ50*877.16</f>
        <v>3508.64</v>
      </c>
      <c r="CR52" s="27" t="n">
        <f aca="false">CR50*877.16</f>
        <v>3508.64</v>
      </c>
      <c r="CS52" s="27" t="n">
        <f aca="false">CS50*877.16</f>
        <v>3508.64</v>
      </c>
      <c r="CT52" s="24" t="s">
        <v>148</v>
      </c>
      <c r="CU52" s="27"/>
      <c r="CV52" s="27"/>
      <c r="CW52" s="27" t="n">
        <f aca="false">CW50*877.16</f>
        <v>7894.44</v>
      </c>
      <c r="CX52" s="27" t="n">
        <f aca="false">CX50*877.16</f>
        <v>7894.44</v>
      </c>
      <c r="CY52" s="27" t="n">
        <f aca="false">CY50*877.16</f>
        <v>7894.44</v>
      </c>
      <c r="CZ52" s="27" t="n">
        <f aca="false">CZ50*877.16</f>
        <v>7894.44</v>
      </c>
      <c r="DA52" s="27" t="n">
        <f aca="false">DA50*877.16</f>
        <v>7894.44</v>
      </c>
      <c r="DB52" s="27" t="n">
        <f aca="false">DB50*877.16</f>
        <v>7894.44</v>
      </c>
      <c r="DC52" s="27" t="n">
        <f aca="false">DC50*877.16</f>
        <v>7894.44</v>
      </c>
      <c r="DD52" s="27" t="n">
        <f aca="false">DD50*877.16</f>
        <v>7894.44</v>
      </c>
      <c r="DE52" s="27" t="n">
        <f aca="false">DE50*877.16</f>
        <v>7894.44</v>
      </c>
      <c r="DF52" s="27" t="n">
        <f aca="false">DF50*877.16</f>
        <v>7894.44</v>
      </c>
      <c r="DG52" s="27" t="n">
        <f aca="false">DG50*877.16</f>
        <v>7894.44</v>
      </c>
      <c r="DH52" s="27" t="n">
        <f aca="false">DH50*877.16</f>
        <v>7894.44</v>
      </c>
      <c r="DI52" s="27" t="n">
        <f aca="false">DI50*877.16</f>
        <v>7894.44</v>
      </c>
      <c r="DJ52" s="27" t="n">
        <f aca="false">DJ50*877.16</f>
        <v>13157.4</v>
      </c>
      <c r="DK52" s="27" t="n">
        <f aca="false">DK50*877.16</f>
        <v>7894.44</v>
      </c>
      <c r="DL52" s="27" t="n">
        <f aca="false">DL50*877.16</f>
        <v>7894.44</v>
      </c>
      <c r="DM52" s="27" t="n">
        <f aca="false">DM50*877.16</f>
        <v>7894.44</v>
      </c>
      <c r="DN52" s="27" t="n">
        <f aca="false">DN50*877.16</f>
        <v>7894.44</v>
      </c>
      <c r="DO52" s="27" t="n">
        <f aca="false">DO50*877.16</f>
        <v>7894.44</v>
      </c>
      <c r="DP52" s="27" t="n">
        <f aca="false">DP50*877.16</f>
        <v>7894.44</v>
      </c>
      <c r="DQ52" s="27" t="n">
        <f aca="false">DQ50*877.16</f>
        <v>7894.44</v>
      </c>
      <c r="DR52" s="27" t="n">
        <f aca="false">DR50*877.16</f>
        <v>7894.44</v>
      </c>
      <c r="DS52" s="24" t="s">
        <v>148</v>
      </c>
      <c r="DT52" s="27"/>
      <c r="DU52" s="27"/>
      <c r="DV52" s="27" t="n">
        <f aca="false">DV50*877.16</f>
        <v>7894.44</v>
      </c>
      <c r="DW52" s="24" t="s">
        <v>148</v>
      </c>
      <c r="DX52" s="27"/>
      <c r="DY52" s="27" t="n">
        <f aca="false">DY50*877.16</f>
        <v>7894.44</v>
      </c>
      <c r="DZ52" s="24" t="s">
        <v>148</v>
      </c>
      <c r="EA52" s="31" t="n">
        <v>0</v>
      </c>
      <c r="EB52" s="27"/>
      <c r="EC52" s="27" t="n">
        <f aca="false">EC50*877.16</f>
        <v>7894.44</v>
      </c>
      <c r="ED52" s="24" t="s">
        <v>148</v>
      </c>
      <c r="EE52" s="31"/>
      <c r="EF52" s="27"/>
      <c r="EG52" s="27" t="n">
        <f aca="false">EG50*877.16</f>
        <v>7894.44</v>
      </c>
      <c r="EH52" s="24" t="s">
        <v>148</v>
      </c>
      <c r="EI52" s="31"/>
      <c r="EJ52" s="27"/>
      <c r="EK52" s="27" t="n">
        <f aca="false">EK50*877.16</f>
        <v>7894.44</v>
      </c>
      <c r="EL52" s="24" t="s">
        <v>148</v>
      </c>
      <c r="EM52" s="27"/>
      <c r="EN52" s="27" t="n">
        <f aca="false">EN50*877.16</f>
        <v>7894.44</v>
      </c>
      <c r="EO52" s="27" t="n">
        <f aca="false">EO50*877.16</f>
        <v>7894.44</v>
      </c>
      <c r="EP52" s="27" t="n">
        <f aca="false">EP50*877.16</f>
        <v>7894.44</v>
      </c>
      <c r="EQ52" s="27" t="n">
        <f aca="false">EQ50*877.16</f>
        <v>7894.44</v>
      </c>
      <c r="ER52" s="27" t="n">
        <f aca="false">ER50*877.16</f>
        <v>17543.2</v>
      </c>
      <c r="ES52" s="27" t="n">
        <f aca="false">ES50*877.16</f>
        <v>26314.8</v>
      </c>
      <c r="ET52" s="27" t="n">
        <f aca="false">ET50*877.16</f>
        <v>7894.44</v>
      </c>
      <c r="EU52" s="27" t="n">
        <f aca="false">EU50*877.16</f>
        <v>7894.44</v>
      </c>
      <c r="EV52" s="27" t="n">
        <f aca="false">EV50*877.16</f>
        <v>7894.44</v>
      </c>
      <c r="EW52" s="27" t="n">
        <f aca="false">EW50*877.16</f>
        <v>7894.44</v>
      </c>
      <c r="EX52" s="27" t="n">
        <f aca="false">EX50*877.16</f>
        <v>7894.44</v>
      </c>
      <c r="EY52" s="24" t="s">
        <v>148</v>
      </c>
      <c r="EZ52" s="27"/>
      <c r="FA52" s="27" t="n">
        <f aca="false">FA50*877.16</f>
        <v>7894.44</v>
      </c>
      <c r="FB52" s="27" t="n">
        <f aca="false">FB50*877.16</f>
        <v>7894.44</v>
      </c>
      <c r="FC52" s="27" t="n">
        <f aca="false">FC50*877.16</f>
        <v>7894.44</v>
      </c>
      <c r="FD52" s="27" t="n">
        <f aca="false">FD50*877.16</f>
        <v>7894.44</v>
      </c>
      <c r="FE52" s="27" t="n">
        <f aca="false">FE50*877.16</f>
        <v>7894.44</v>
      </c>
      <c r="FF52" s="27" t="n">
        <f aca="false">FF50*877.16</f>
        <v>7894.44</v>
      </c>
      <c r="FG52" s="27" t="n">
        <f aca="false">FG50*877.16</f>
        <v>7894.44</v>
      </c>
      <c r="FH52" s="27" t="n">
        <f aca="false">FH50*877.16</f>
        <v>7894.44</v>
      </c>
      <c r="FI52" s="27" t="n">
        <f aca="false">FI50*877.16</f>
        <v>7894.44</v>
      </c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24" t="s">
        <v>149</v>
      </c>
      <c r="H53" s="34" t="n">
        <v>0</v>
      </c>
      <c r="I53" s="2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24" t="s">
        <v>149</v>
      </c>
      <c r="AL53" s="34" t="n">
        <v>0</v>
      </c>
      <c r="AM53" s="27"/>
      <c r="AN53" s="30"/>
      <c r="AO53" s="30"/>
      <c r="AP53" s="24" t="s">
        <v>149</v>
      </c>
      <c r="AQ53" s="34" t="n">
        <v>0</v>
      </c>
      <c r="AR53" s="27"/>
      <c r="AS53" s="38"/>
      <c r="AT53" s="38"/>
      <c r="AU53" s="38"/>
      <c r="AV53" s="38"/>
      <c r="AW53" s="38"/>
      <c r="AX53" s="38"/>
      <c r="AY53" s="24" t="s">
        <v>149</v>
      </c>
      <c r="AZ53" s="34" t="n">
        <v>0</v>
      </c>
      <c r="BA53" s="27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24" t="s">
        <v>149</v>
      </c>
      <c r="CB53" s="27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24" t="s">
        <v>149</v>
      </c>
      <c r="CN53" s="27"/>
      <c r="CO53" s="38"/>
      <c r="CP53" s="38"/>
      <c r="CQ53" s="38"/>
      <c r="CR53" s="38"/>
      <c r="CS53" s="38"/>
      <c r="CT53" s="24" t="s">
        <v>149</v>
      </c>
      <c r="CU53" s="27"/>
      <c r="CV53" s="27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24" t="s">
        <v>149</v>
      </c>
      <c r="DT53" s="27"/>
      <c r="DU53" s="27"/>
      <c r="DV53" s="38"/>
      <c r="DW53" s="24" t="s">
        <v>149</v>
      </c>
      <c r="DX53" s="27"/>
      <c r="DY53" s="38"/>
      <c r="DZ53" s="24" t="s">
        <v>149</v>
      </c>
      <c r="EA53" s="31" t="n">
        <v>0</v>
      </c>
      <c r="EB53" s="27"/>
      <c r="EC53" s="38"/>
      <c r="ED53" s="24" t="s">
        <v>149</v>
      </c>
      <c r="EE53" s="31"/>
      <c r="EF53" s="27"/>
      <c r="EG53" s="38"/>
      <c r="EH53" s="24" t="s">
        <v>149</v>
      </c>
      <c r="EI53" s="31"/>
      <c r="EJ53" s="27"/>
      <c r="EK53" s="38"/>
      <c r="EL53" s="24" t="s">
        <v>149</v>
      </c>
      <c r="EM53" s="27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24" t="s">
        <v>149</v>
      </c>
      <c r="EZ53" s="27"/>
      <c r="FA53" s="38"/>
      <c r="FB53" s="38"/>
      <c r="FC53" s="38"/>
      <c r="FD53" s="38"/>
      <c r="FE53" s="38"/>
      <c r="FF53" s="38"/>
      <c r="FG53" s="38"/>
      <c r="FH53" s="38"/>
      <c r="FI53" s="38"/>
    </row>
    <row r="54" customFormat="false" ht="12.75" hidden="false" customHeight="true" outlineLevel="0" collapsed="false">
      <c r="A54" s="36" t="s">
        <v>163</v>
      </c>
      <c r="B54" s="36"/>
      <c r="C54" s="36"/>
      <c r="D54" s="36"/>
      <c r="E54" s="36"/>
      <c r="F54" s="36"/>
      <c r="G54" s="24" t="s">
        <v>158</v>
      </c>
      <c r="H54" s="34"/>
      <c r="I54" s="27"/>
      <c r="J54" s="38" t="n">
        <v>35</v>
      </c>
      <c r="K54" s="38" t="n">
        <v>35</v>
      </c>
      <c r="L54" s="38" t="n">
        <v>45</v>
      </c>
      <c r="M54" s="38" t="n">
        <v>30</v>
      </c>
      <c r="N54" s="38" t="n">
        <v>30</v>
      </c>
      <c r="O54" s="38" t="n">
        <v>55</v>
      </c>
      <c r="P54" s="38" t="n">
        <v>35</v>
      </c>
      <c r="Q54" s="38" t="n">
        <v>35</v>
      </c>
      <c r="R54" s="38" t="n">
        <v>35</v>
      </c>
      <c r="S54" s="38" t="n">
        <v>35</v>
      </c>
      <c r="T54" s="38" t="n">
        <v>35</v>
      </c>
      <c r="U54" s="38" t="n">
        <v>30</v>
      </c>
      <c r="V54" s="38" t="n">
        <v>50</v>
      </c>
      <c r="W54" s="38" t="n">
        <v>30</v>
      </c>
      <c r="X54" s="38" t="n">
        <v>55</v>
      </c>
      <c r="Y54" s="38" t="n">
        <v>35</v>
      </c>
      <c r="Z54" s="38" t="n">
        <v>35</v>
      </c>
      <c r="AA54" s="38" t="n">
        <v>35</v>
      </c>
      <c r="AB54" s="38" t="n">
        <v>30</v>
      </c>
      <c r="AC54" s="38" t="n">
        <v>35</v>
      </c>
      <c r="AD54" s="38" t="n">
        <v>30</v>
      </c>
      <c r="AE54" s="38" t="n">
        <v>45</v>
      </c>
      <c r="AF54" s="38" t="n">
        <v>30</v>
      </c>
      <c r="AG54" s="38" t="n">
        <v>35</v>
      </c>
      <c r="AH54" s="38" t="n">
        <v>30</v>
      </c>
      <c r="AI54" s="38" t="n">
        <v>30</v>
      </c>
      <c r="AJ54" s="38" t="n">
        <v>35</v>
      </c>
      <c r="AK54" s="24" t="s">
        <v>158</v>
      </c>
      <c r="AL54" s="34"/>
      <c r="AM54" s="27"/>
      <c r="AN54" s="38" t="n">
        <v>25</v>
      </c>
      <c r="AO54" s="38" t="n">
        <v>10</v>
      </c>
      <c r="AP54" s="24" t="s">
        <v>158</v>
      </c>
      <c r="AQ54" s="34"/>
      <c r="AR54" s="27"/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24" t="s">
        <v>158</v>
      </c>
      <c r="AZ54" s="34"/>
      <c r="BA54" s="27"/>
      <c r="BB54" s="38" t="n">
        <v>30</v>
      </c>
      <c r="BC54" s="38" t="n">
        <v>30</v>
      </c>
      <c r="BD54" s="38" t="n">
        <v>30</v>
      </c>
      <c r="BE54" s="38" t="n">
        <v>30</v>
      </c>
      <c r="BF54" s="38" t="n">
        <v>35</v>
      </c>
      <c r="BG54" s="38" t="n">
        <v>35</v>
      </c>
      <c r="BH54" s="38" t="n">
        <v>35</v>
      </c>
      <c r="BI54" s="38" t="n">
        <v>55</v>
      </c>
      <c r="BJ54" s="38" t="n">
        <v>30</v>
      </c>
      <c r="BK54" s="38" t="n">
        <v>55</v>
      </c>
      <c r="BL54" s="38" t="n">
        <v>30</v>
      </c>
      <c r="BM54" s="38" t="n">
        <v>30</v>
      </c>
      <c r="BN54" s="38" t="n">
        <v>35</v>
      </c>
      <c r="BO54" s="38" t="n">
        <v>30</v>
      </c>
      <c r="BP54" s="38" t="n">
        <v>45</v>
      </c>
      <c r="BQ54" s="38" t="n">
        <v>30</v>
      </c>
      <c r="BR54" s="38" t="n">
        <v>30</v>
      </c>
      <c r="BS54" s="38" t="n">
        <v>30</v>
      </c>
      <c r="BT54" s="38" t="n">
        <v>55</v>
      </c>
      <c r="BU54" s="38" t="n">
        <v>35</v>
      </c>
      <c r="BV54" s="38" t="n">
        <v>35</v>
      </c>
      <c r="BW54" s="38" t="n">
        <v>35</v>
      </c>
      <c r="BX54" s="38" t="n">
        <v>35</v>
      </c>
      <c r="BY54" s="38" t="n">
        <v>55</v>
      </c>
      <c r="BZ54" s="38" t="n">
        <v>30</v>
      </c>
      <c r="CA54" s="24" t="s">
        <v>158</v>
      </c>
      <c r="CB54" s="34"/>
      <c r="CC54" s="27"/>
      <c r="CD54" s="38" t="n">
        <v>30</v>
      </c>
      <c r="CE54" s="38" t="n">
        <v>30</v>
      </c>
      <c r="CF54" s="38" t="n">
        <v>30</v>
      </c>
      <c r="CG54" s="38" t="n">
        <v>30</v>
      </c>
      <c r="CH54" s="38" t="n">
        <v>30</v>
      </c>
      <c r="CI54" s="38" t="n">
        <v>30</v>
      </c>
      <c r="CJ54" s="38" t="n">
        <v>30</v>
      </c>
      <c r="CK54" s="38" t="n">
        <v>30</v>
      </c>
      <c r="CL54" s="38" t="n">
        <v>30</v>
      </c>
      <c r="CM54" s="24" t="s">
        <v>158</v>
      </c>
      <c r="CN54" s="34"/>
      <c r="CO54" s="38" t="n">
        <v>250</v>
      </c>
      <c r="CP54" s="38" t="n">
        <v>250</v>
      </c>
      <c r="CQ54" s="38" t="n">
        <v>150</v>
      </c>
      <c r="CR54" s="38" t="n">
        <v>250</v>
      </c>
      <c r="CS54" s="38" t="n">
        <v>120</v>
      </c>
      <c r="CT54" s="24" t="s">
        <v>158</v>
      </c>
      <c r="CU54" s="34"/>
      <c r="CV54" s="27"/>
      <c r="CW54" s="38" t="n">
        <v>35</v>
      </c>
      <c r="CX54" s="38" t="n">
        <v>30</v>
      </c>
      <c r="CY54" s="38" t="n">
        <v>30</v>
      </c>
      <c r="CZ54" s="38" t="n">
        <v>30</v>
      </c>
      <c r="DA54" s="38" t="n">
        <v>35</v>
      </c>
      <c r="DB54" s="38" t="n">
        <v>30</v>
      </c>
      <c r="DC54" s="38" t="n">
        <v>35</v>
      </c>
      <c r="DD54" s="38" t="n">
        <v>30</v>
      </c>
      <c r="DE54" s="38" t="n">
        <v>35</v>
      </c>
      <c r="DF54" s="38" t="n">
        <v>30</v>
      </c>
      <c r="DG54" s="38" t="n">
        <v>30</v>
      </c>
      <c r="DH54" s="38" t="n">
        <v>30</v>
      </c>
      <c r="DI54" s="38" t="n">
        <v>30</v>
      </c>
      <c r="DJ54" s="38" t="n">
        <v>35</v>
      </c>
      <c r="DK54" s="38" t="n">
        <v>35</v>
      </c>
      <c r="DL54" s="38" t="n">
        <v>35</v>
      </c>
      <c r="DM54" s="38" t="n">
        <v>35</v>
      </c>
      <c r="DN54" s="38" t="n">
        <v>35</v>
      </c>
      <c r="DO54" s="38" t="n">
        <v>30</v>
      </c>
      <c r="DP54" s="38" t="n">
        <v>35</v>
      </c>
      <c r="DQ54" s="38" t="n">
        <v>35</v>
      </c>
      <c r="DR54" s="38" t="n">
        <v>35</v>
      </c>
      <c r="DS54" s="24" t="s">
        <v>158</v>
      </c>
      <c r="DT54" s="34"/>
      <c r="DU54" s="27"/>
      <c r="DV54" s="38" t="n">
        <v>30</v>
      </c>
      <c r="DW54" s="24" t="s">
        <v>158</v>
      </c>
      <c r="DX54" s="34"/>
      <c r="DY54" s="38" t="n">
        <v>30</v>
      </c>
      <c r="DZ54" s="24" t="s">
        <v>158</v>
      </c>
      <c r="EA54" s="34"/>
      <c r="EB54" s="27"/>
      <c r="EC54" s="38" t="n">
        <v>30</v>
      </c>
      <c r="ED54" s="24" t="s">
        <v>158</v>
      </c>
      <c r="EE54" s="34"/>
      <c r="EF54" s="27"/>
      <c r="EG54" s="38" t="n">
        <v>30</v>
      </c>
      <c r="EH54" s="24" t="s">
        <v>158</v>
      </c>
      <c r="EI54" s="34"/>
      <c r="EJ54" s="27"/>
      <c r="EK54" s="38" t="n">
        <v>30</v>
      </c>
      <c r="EL54" s="24" t="s">
        <v>158</v>
      </c>
      <c r="EM54" s="27"/>
      <c r="EN54" s="38" t="n">
        <v>35</v>
      </c>
      <c r="EO54" s="38" t="n">
        <v>35</v>
      </c>
      <c r="EP54" s="38" t="n">
        <v>30</v>
      </c>
      <c r="EQ54" s="38" t="n">
        <v>35</v>
      </c>
      <c r="ER54" s="38" t="n">
        <v>35</v>
      </c>
      <c r="ES54" s="38" t="n">
        <v>55</v>
      </c>
      <c r="ET54" s="38" t="n">
        <v>35</v>
      </c>
      <c r="EU54" s="38" t="n">
        <v>35</v>
      </c>
      <c r="EV54" s="38" t="n">
        <v>35</v>
      </c>
      <c r="EW54" s="38" t="n">
        <v>35</v>
      </c>
      <c r="EX54" s="38" t="n">
        <v>35</v>
      </c>
      <c r="EY54" s="24" t="s">
        <v>158</v>
      </c>
      <c r="EZ54" s="27"/>
      <c r="FA54" s="38" t="n">
        <v>30</v>
      </c>
      <c r="FB54" s="38" t="n">
        <v>35</v>
      </c>
      <c r="FC54" s="38" t="n">
        <v>0</v>
      </c>
      <c r="FD54" s="38" t="n">
        <v>35</v>
      </c>
      <c r="FE54" s="38" t="n">
        <v>30</v>
      </c>
      <c r="FF54" s="38" t="n">
        <v>30</v>
      </c>
      <c r="FG54" s="38" t="n">
        <v>30</v>
      </c>
      <c r="FH54" s="38" t="n">
        <v>30</v>
      </c>
      <c r="FI54" s="38" t="n">
        <v>30</v>
      </c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24" t="s">
        <v>147</v>
      </c>
      <c r="H55" s="34"/>
      <c r="I55" s="27" t="n">
        <v>502.11</v>
      </c>
      <c r="J55" s="38" t="n">
        <f aca="false">J56/J60</f>
        <v>36.4149399088272</v>
      </c>
      <c r="K55" s="38" t="n">
        <f aca="false">K56/K60</f>
        <v>29.7307562172221</v>
      </c>
      <c r="L55" s="38" t="n">
        <f aca="false">L56/L60</f>
        <v>31.2300621976503</v>
      </c>
      <c r="M55" s="38" t="n">
        <f aca="false">M56/M60</f>
        <v>32.6540212443096</v>
      </c>
      <c r="N55" s="38" t="n">
        <f aca="false">N56/N60</f>
        <v>35.2770491803279</v>
      </c>
      <c r="O55" s="38" t="n">
        <f aca="false">O56/O60</f>
        <v>20.253795379538</v>
      </c>
      <c r="P55" s="38" t="n">
        <f aca="false">P56/P60</f>
        <v>30.1541695264242</v>
      </c>
      <c r="Q55" s="38" t="n">
        <f aca="false">Q56/Q60</f>
        <v>30.2736434108527</v>
      </c>
      <c r="R55" s="38" t="n">
        <f aca="false">R56/R60</f>
        <v>31.8251539297356</v>
      </c>
      <c r="S55" s="38" t="n">
        <f aca="false">S56/S60</f>
        <v>31.1372253720765</v>
      </c>
      <c r="T55" s="38" t="n">
        <f aca="false">T56/T60</f>
        <v>29.1295375435107</v>
      </c>
      <c r="U55" s="38" t="n">
        <f aca="false">U56/U60</f>
        <v>43.535549132948</v>
      </c>
      <c r="V55" s="38" t="n">
        <f aca="false">V56/V60</f>
        <v>31.0327564894932</v>
      </c>
      <c r="W55" s="38" t="n">
        <f aca="false">W56/W60</f>
        <v>35.8308753568031</v>
      </c>
      <c r="X55" s="38" t="n">
        <f aca="false">X56/X60</f>
        <v>31.1658390700824</v>
      </c>
      <c r="Y55" s="38" t="n">
        <f aca="false">Y56/Y60</f>
        <v>28.1677352139766</v>
      </c>
      <c r="Z55" s="38" t="n">
        <f aca="false">Z56/Z60</f>
        <v>28.158708540298</v>
      </c>
      <c r="AA55" s="38" t="n">
        <f aca="false">AA56/AA60</f>
        <v>30.3049663735127</v>
      </c>
      <c r="AB55" s="38" t="n">
        <f aca="false">AB56/AB60</f>
        <v>32.4011615401162</v>
      </c>
      <c r="AC55" s="38" t="n">
        <f aca="false">AC56/AC60</f>
        <v>27.7627962085308</v>
      </c>
      <c r="AD55" s="38" t="n">
        <f aca="false">AD56/AD60</f>
        <v>28.8017208413002</v>
      </c>
      <c r="AE55" s="38" t="n">
        <f aca="false">AE56/AE60</f>
        <v>31.0242345187423</v>
      </c>
      <c r="AF55" s="38" t="n">
        <f aca="false">AF56/AF60</f>
        <v>30.5791717417783</v>
      </c>
      <c r="AG55" s="38" t="n">
        <f aca="false">AG56/AG60</f>
        <v>31.2146536412078</v>
      </c>
      <c r="AH55" s="38" t="n">
        <f aca="false">AH56/AH60</f>
        <v>35.1289645522388</v>
      </c>
      <c r="AI55" s="38" t="n">
        <f aca="false">AI56/AI60</f>
        <v>32.9324442501093</v>
      </c>
      <c r="AJ55" s="38" t="n">
        <f aca="false">AJ56/AJ60</f>
        <v>34.8065953654189</v>
      </c>
      <c r="AK55" s="24" t="s">
        <v>147</v>
      </c>
      <c r="AL55" s="34"/>
      <c r="AM55" s="27" t="n">
        <v>502.11</v>
      </c>
      <c r="AN55" s="38" t="n">
        <f aca="false">AN56/AN60</f>
        <v>24.3223212555706</v>
      </c>
      <c r="AO55" s="38" t="n">
        <f aca="false">AO56/AO60</f>
        <v>10.9201826881253</v>
      </c>
      <c r="AP55" s="24" t="s">
        <v>147</v>
      </c>
      <c r="AQ55" s="34"/>
      <c r="AR55" s="27" t="n">
        <v>502.11</v>
      </c>
      <c r="AS55" s="38" t="n">
        <f aca="false">AS56/AS60</f>
        <v>0</v>
      </c>
      <c r="AT55" s="38" t="n">
        <f aca="false">AT56/AT60</f>
        <v>0</v>
      </c>
      <c r="AU55" s="38" t="n">
        <f aca="false">AU56/AU60</f>
        <v>0</v>
      </c>
      <c r="AV55" s="38" t="n">
        <f aca="false">AV56/AV60</f>
        <v>0</v>
      </c>
      <c r="AW55" s="38" t="n">
        <f aca="false">AW56/AW60</f>
        <v>0</v>
      </c>
      <c r="AX55" s="38" t="n">
        <f aca="false">AX56/AX60</f>
        <v>0</v>
      </c>
      <c r="AY55" s="24" t="s">
        <v>147</v>
      </c>
      <c r="AZ55" s="34"/>
      <c r="BA55" s="27" t="n">
        <v>502.11</v>
      </c>
      <c r="BB55" s="38" t="n">
        <f aca="false">BB56/BB60</f>
        <v>33.0407984207063</v>
      </c>
      <c r="BC55" s="38" t="n">
        <f aca="false">BC56/BC60</f>
        <v>32.5974897208397</v>
      </c>
      <c r="BD55" s="38" t="n">
        <f aca="false">BD56/BD60</f>
        <v>32.3316162266581</v>
      </c>
      <c r="BE55" s="38" t="n">
        <f aca="false">BE56/BE60</f>
        <v>29.1247099767981</v>
      </c>
      <c r="BF55" s="38" t="n">
        <f aca="false">BF56/BF60</f>
        <v>33.4548829240434</v>
      </c>
      <c r="BG55" s="38" t="n">
        <f aca="false">BG56/BG60</f>
        <v>31.1758914316126</v>
      </c>
      <c r="BH55" s="38" t="n">
        <f aca="false">BH56/BH60</f>
        <v>36.482976956612</v>
      </c>
      <c r="BI55" s="38" t="n">
        <f aca="false">BI56/BI60</f>
        <v>31.5</v>
      </c>
      <c r="BJ55" s="38" t="n">
        <f aca="false">BJ56/BJ60</f>
        <v>31.7122105263158</v>
      </c>
      <c r="BK55" s="38" t="n">
        <f aca="false">BK56/BK60</f>
        <v>38.3876146788991</v>
      </c>
      <c r="BL55" s="38" t="n">
        <f aca="false">BL56/BL60</f>
        <v>33.0407984207063</v>
      </c>
      <c r="BM55" s="38" t="n">
        <f aca="false">BM56/BM60</f>
        <v>31.0263645726056</v>
      </c>
      <c r="BN55" s="38" t="n">
        <f aca="false">BN56/BN60</f>
        <v>30.5154540718875</v>
      </c>
      <c r="BO55" s="38" t="n">
        <f aca="false">BO56/BO60</f>
        <v>35.1207740732105</v>
      </c>
      <c r="BP55" s="38" t="n">
        <f aca="false">BP56/BP60</f>
        <v>31.0498144839907</v>
      </c>
      <c r="BQ55" s="38" t="n">
        <f aca="false">BQ56/BQ60</f>
        <v>35.907747318236</v>
      </c>
      <c r="BR55" s="38" t="n">
        <f aca="false">BR56/BR60</f>
        <v>33.3849734042553</v>
      </c>
      <c r="BS55" s="38" t="n">
        <f aca="false">BS56/BS60</f>
        <v>28.6320091237407</v>
      </c>
      <c r="BT55" s="38" t="n">
        <f aca="false">BT56/BT60</f>
        <v>28.3415948275862</v>
      </c>
      <c r="BU55" s="38" t="n">
        <f aca="false">BU56/BU60</f>
        <v>30.9235439028682</v>
      </c>
      <c r="BV55" s="38" t="n">
        <f aca="false">BV56/BV60</f>
        <v>26.4706281066426</v>
      </c>
      <c r="BW55" s="38" t="n">
        <f aca="false">BW56/BW60</f>
        <v>29.3729734247033</v>
      </c>
      <c r="BX55" s="38" t="n">
        <f aca="false">BX56/BX60</f>
        <v>33.0708505833647</v>
      </c>
      <c r="BY55" s="38" t="n">
        <f aca="false">BY56/BY60</f>
        <v>34.3483208955224</v>
      </c>
      <c r="BZ55" s="38" t="n">
        <f aca="false">BZ56/BZ60</f>
        <v>35.7204173583116</v>
      </c>
      <c r="CA55" s="24" t="s">
        <v>147</v>
      </c>
      <c r="CB55" s="34"/>
      <c r="CC55" s="27" t="n">
        <v>502.11</v>
      </c>
      <c r="CD55" s="38" t="n">
        <f aca="false">CD56/CD60</f>
        <v>29.1641819941917</v>
      </c>
      <c r="CE55" s="38" t="n">
        <f aca="false">CE56/CE60</f>
        <v>29.1416134648868</v>
      </c>
      <c r="CF55" s="38" t="n">
        <f aca="false">CF56/CF60</f>
        <v>29.3288551401869</v>
      </c>
      <c r="CG55" s="38" t="n">
        <f aca="false">CG56/CG60</f>
        <v>31.88</v>
      </c>
      <c r="CH55" s="38" t="n">
        <f aca="false">CH56/CH60</f>
        <v>31.5858670580835</v>
      </c>
      <c r="CI55" s="38" t="n">
        <f aca="false">CI56/CI60</f>
        <v>31.2128056361376</v>
      </c>
      <c r="CJ55" s="38" t="n">
        <f aca="false">CJ56/CJ60</f>
        <v>31.4211514392991</v>
      </c>
      <c r="CK55" s="38" t="n">
        <f aca="false">CK56/CK60</f>
        <v>32.5622568093385</v>
      </c>
      <c r="CL55" s="38" t="n">
        <f aca="false">CL56/CL60</f>
        <v>32.5552193645991</v>
      </c>
      <c r="CM55" s="24" t="s">
        <v>147</v>
      </c>
      <c r="CN55" s="27" t="n">
        <v>502.11</v>
      </c>
      <c r="CO55" s="38" t="n">
        <f aca="false">CO56/CO60</f>
        <v>33.6075339348344</v>
      </c>
      <c r="CP55" s="38" t="n">
        <f aca="false">CP56/CP60</f>
        <v>33.1837527757217</v>
      </c>
      <c r="CQ55" s="38" t="n">
        <f aca="false">CQ56/CQ60</f>
        <v>26.6541034080051</v>
      </c>
      <c r="CR55" s="38" t="n">
        <f aca="false">CR56/CR60</f>
        <v>34.6674859841476</v>
      </c>
      <c r="CS55" s="38" t="n">
        <f aca="false">CS56/CS60</f>
        <v>54.7060105320501</v>
      </c>
      <c r="CT55" s="24" t="s">
        <v>147</v>
      </c>
      <c r="CU55" s="34"/>
      <c r="CV55" s="27" t="n">
        <v>502.11</v>
      </c>
      <c r="CW55" s="38" t="n">
        <f aca="false">CW56/CW60</f>
        <v>31.5339135115737</v>
      </c>
      <c r="CX55" s="38" t="n">
        <f aca="false">CX56/CX60</f>
        <v>31.819391634981</v>
      </c>
      <c r="CY55" s="38" t="n">
        <f aca="false">CY56/CY60</f>
        <v>30.8990769230769</v>
      </c>
      <c r="CZ55" s="38" t="n">
        <f aca="false">CZ56/CZ60</f>
        <v>31.3884142529694</v>
      </c>
      <c r="DA55" s="38" t="n">
        <f aca="false">DA56/DA60</f>
        <v>32.3226963398933</v>
      </c>
      <c r="DB55" s="38" t="n">
        <f aca="false">DB56/DB60</f>
        <v>29.1416134648868</v>
      </c>
      <c r="DC55" s="38" t="n">
        <f aca="false">DC56/DC60</f>
        <v>29.9435167830976</v>
      </c>
      <c r="DD55" s="38" t="n">
        <f aca="false">DD56/DD60</f>
        <v>34.4461468099703</v>
      </c>
      <c r="DE55" s="38" t="n">
        <f aca="false">DE56/DE60</f>
        <v>30.8909298646511</v>
      </c>
      <c r="DF55" s="38" t="n">
        <f aca="false">DF56/DF60</f>
        <v>34.9334415584416</v>
      </c>
      <c r="DG55" s="38" t="n">
        <f aca="false">DG56/DG60</f>
        <v>32.1316126279864</v>
      </c>
      <c r="DH55" s="38" t="n">
        <f aca="false">DH56/DH60</f>
        <v>29.8165083135392</v>
      </c>
      <c r="DI55" s="38" t="n">
        <f aca="false">DI56/DI60</f>
        <v>29.5822859387274</v>
      </c>
      <c r="DJ55" s="38" t="n">
        <f aca="false">DJ56/DJ60</f>
        <v>28.8426883308715</v>
      </c>
      <c r="DK55" s="38" t="n">
        <f aca="false">DK56/DK60</f>
        <v>31.7848616386327</v>
      </c>
      <c r="DL55" s="38" t="n">
        <f aca="false">DL56/DL60</f>
        <v>34.8756697757492</v>
      </c>
      <c r="DM55" s="38" t="n">
        <f aca="false">DM56/DM60</f>
        <v>33.4357876712329</v>
      </c>
      <c r="DN55" s="38" t="n">
        <f aca="false">DN56/DN60</f>
        <v>34.6966436327739</v>
      </c>
      <c r="DO55" s="38" t="n">
        <f aca="false">DO56/DO60</f>
        <v>30.2536653946576</v>
      </c>
      <c r="DP55" s="38" t="n">
        <f aca="false">DP56/DP60</f>
        <v>34.0578488372093</v>
      </c>
      <c r="DQ55" s="38" t="n">
        <f aca="false">DQ56/DQ60</f>
        <v>33.9001736111111</v>
      </c>
      <c r="DR55" s="38" t="n">
        <f aca="false">DR56/DR60</f>
        <v>32.0164875204955</v>
      </c>
      <c r="DS55" s="24" t="s">
        <v>147</v>
      </c>
      <c r="DT55" s="34"/>
      <c r="DU55" s="27" t="n">
        <v>502.11</v>
      </c>
      <c r="DV55" s="38" t="n">
        <f aca="false">DV56/DV60</f>
        <v>43.4852771362587</v>
      </c>
      <c r="DW55" s="24" t="s">
        <v>147</v>
      </c>
      <c r="DX55" s="27" t="n">
        <v>502.11</v>
      </c>
      <c r="DY55" s="38" t="n">
        <f aca="false">DY56/DY60</f>
        <v>29.8815711168419</v>
      </c>
      <c r="DZ55" s="24" t="s">
        <v>147</v>
      </c>
      <c r="EA55" s="34"/>
      <c r="EB55" s="27" t="n">
        <v>502.11</v>
      </c>
      <c r="EC55" s="38" t="n">
        <f aca="false">EC56/EC60</f>
        <v>30.7477036129822</v>
      </c>
      <c r="ED55" s="24" t="s">
        <v>147</v>
      </c>
      <c r="EE55" s="34"/>
      <c r="EF55" s="27" t="n">
        <v>502.11</v>
      </c>
      <c r="EG55" s="38" t="n">
        <f aca="false">EG56/EG60</f>
        <v>32.5341252699784</v>
      </c>
      <c r="EH55" s="24" t="s">
        <v>147</v>
      </c>
      <c r="EI55" s="34"/>
      <c r="EJ55" s="27" t="n">
        <v>502.11</v>
      </c>
      <c r="EK55" s="38" t="n">
        <f aca="false">EK56/EK60</f>
        <v>36.2272727272727</v>
      </c>
      <c r="EL55" s="24" t="s">
        <v>147</v>
      </c>
      <c r="EM55" s="27" t="n">
        <v>502.11</v>
      </c>
      <c r="EN55" s="38" t="n">
        <f aca="false">EN56/EN60</f>
        <v>31.1041592920354</v>
      </c>
      <c r="EO55" s="38" t="n">
        <f aca="false">EO56/EO60</f>
        <v>31.043720190779</v>
      </c>
      <c r="EP55" s="38" t="n">
        <f aca="false">EP56/EP60</f>
        <v>39.4844036697248</v>
      </c>
      <c r="EQ55" s="38" t="n">
        <f aca="false">EQ56/EQ60</f>
        <v>39.4474747474748</v>
      </c>
      <c r="ER55" s="38" t="n">
        <f aca="false">ER56/ER60</f>
        <v>31.6931469792606</v>
      </c>
      <c r="ES55" s="38" t="n">
        <f aca="false">ES56/ES60</f>
        <v>27.7799517151192</v>
      </c>
      <c r="ET55" s="38" t="n">
        <f aca="false">ET56/ET60</f>
        <v>39.22734375</v>
      </c>
      <c r="EU55" s="38" t="n">
        <f aca="false">EU56/EU60</f>
        <v>33.5506872852234</v>
      </c>
      <c r="EV55" s="38" t="n">
        <f aca="false">EV56/EV60</f>
        <v>31.0986551052911</v>
      </c>
      <c r="EW55" s="38" t="n">
        <f aca="false">EW56/EW60</f>
        <v>27.6797133406836</v>
      </c>
      <c r="EX55" s="38" t="n">
        <f aca="false">EX56/EX60</f>
        <v>40.8029951242164</v>
      </c>
      <c r="EY55" s="24" t="s">
        <v>147</v>
      </c>
      <c r="EZ55" s="27" t="n">
        <v>502.11</v>
      </c>
      <c r="FA55" s="38" t="n">
        <f aca="false">FA56/FA60</f>
        <v>28.2189958786062</v>
      </c>
      <c r="FB55" s="38" t="n">
        <f aca="false">FB56/FB60</f>
        <v>31.1096654275093</v>
      </c>
      <c r="FC55" s="38" t="n">
        <f aca="false">FC56/FC60</f>
        <v>0</v>
      </c>
      <c r="FD55" s="38" t="n">
        <f aca="false">FD56/FD60</f>
        <v>29.5160396372187</v>
      </c>
      <c r="FE55" s="38" t="n">
        <f aca="false">FE56/FE60</f>
        <v>31.792528493035</v>
      </c>
      <c r="FF55" s="38" t="n">
        <f aca="false">FF56/FF60</f>
        <v>33.1571648690293</v>
      </c>
      <c r="FG55" s="38" t="n">
        <f aca="false">FG56/FG60</f>
        <v>29.6989353312303</v>
      </c>
      <c r="FH55" s="38" t="n">
        <f aca="false">FH56/FH60</f>
        <v>28.6048233953665</v>
      </c>
      <c r="FI55" s="38" t="n">
        <f aca="false">FI56/FI60</f>
        <v>32.1934173968797</v>
      </c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24" t="s">
        <v>148</v>
      </c>
      <c r="H56" s="34"/>
      <c r="I56" s="27"/>
      <c r="J56" s="38" t="n">
        <f aca="false">J54*I55</f>
        <v>17573.85</v>
      </c>
      <c r="K56" s="38" t="n">
        <f aca="false">K54*502.11</f>
        <v>17573.85</v>
      </c>
      <c r="L56" s="38" t="n">
        <f aca="false">L54*502.11</f>
        <v>22594.95</v>
      </c>
      <c r="M56" s="38" t="n">
        <f aca="false">M54*502.11</f>
        <v>15063.3</v>
      </c>
      <c r="N56" s="38" t="n">
        <f aca="false">N54*502.11</f>
        <v>15063.3</v>
      </c>
      <c r="O56" s="38" t="n">
        <f aca="false">O54*502.11</f>
        <v>27616.05</v>
      </c>
      <c r="P56" s="38" t="n">
        <f aca="false">P54*502.11</f>
        <v>17573.85</v>
      </c>
      <c r="Q56" s="38" t="n">
        <f aca="false">Q54*502.11</f>
        <v>17573.85</v>
      </c>
      <c r="R56" s="38" t="n">
        <f aca="false">R54*502.11</f>
        <v>17573.85</v>
      </c>
      <c r="S56" s="38" t="n">
        <f aca="false">S54*502.11</f>
        <v>17573.85</v>
      </c>
      <c r="T56" s="38" t="n">
        <f aca="false">T54*502.11</f>
        <v>17573.85</v>
      </c>
      <c r="U56" s="38" t="n">
        <f aca="false">U54*502.11</f>
        <v>15063.3</v>
      </c>
      <c r="V56" s="38" t="n">
        <f aca="false">V54*502.11</f>
        <v>25105.5</v>
      </c>
      <c r="W56" s="38" t="n">
        <f aca="false">W54*502.11</f>
        <v>15063.3</v>
      </c>
      <c r="X56" s="38" t="n">
        <f aca="false">X54*502.11</f>
        <v>27616.05</v>
      </c>
      <c r="Y56" s="38" t="n">
        <f aca="false">Y54*502.11</f>
        <v>17573.85</v>
      </c>
      <c r="Z56" s="38" t="n">
        <f aca="false">Z54*502.11</f>
        <v>17573.85</v>
      </c>
      <c r="AA56" s="38" t="n">
        <f aca="false">AA54*502.11</f>
        <v>17573.85</v>
      </c>
      <c r="AB56" s="38" t="n">
        <f aca="false">AB54*502.11</f>
        <v>15063.3</v>
      </c>
      <c r="AC56" s="38" t="n">
        <f aca="false">AC54*502.11</f>
        <v>17573.85</v>
      </c>
      <c r="AD56" s="38" t="n">
        <f aca="false">AD54*502.11</f>
        <v>15063.3</v>
      </c>
      <c r="AE56" s="38" t="n">
        <f aca="false">AE54*502.11</f>
        <v>22594.95</v>
      </c>
      <c r="AF56" s="38" t="n">
        <f aca="false">AF54*502.11</f>
        <v>15063.3</v>
      </c>
      <c r="AG56" s="38" t="n">
        <f aca="false">AG54*502.11</f>
        <v>17573.85</v>
      </c>
      <c r="AH56" s="38" t="n">
        <f aca="false">AH54*502.11</f>
        <v>15063.3</v>
      </c>
      <c r="AI56" s="38" t="n">
        <f aca="false">AI54*502.11</f>
        <v>15063.3</v>
      </c>
      <c r="AJ56" s="38" t="n">
        <f aca="false">AJ54*502.11</f>
        <v>17573.85</v>
      </c>
      <c r="AK56" s="24" t="s">
        <v>148</v>
      </c>
      <c r="AL56" s="34"/>
      <c r="AM56" s="27"/>
      <c r="AN56" s="38" t="n">
        <f aca="false">AN54*502.11</f>
        <v>12552.75</v>
      </c>
      <c r="AO56" s="38" t="n">
        <f aca="false">AO54*502.11</f>
        <v>5021.1</v>
      </c>
      <c r="AP56" s="24" t="s">
        <v>148</v>
      </c>
      <c r="AQ56" s="34"/>
      <c r="AR56" s="27"/>
      <c r="AS56" s="38" t="n">
        <f aca="false">AS54*502.11</f>
        <v>0</v>
      </c>
      <c r="AT56" s="38" t="n">
        <f aca="false">AT54*502.11</f>
        <v>0</v>
      </c>
      <c r="AU56" s="38" t="n">
        <f aca="false">AU54*502.11</f>
        <v>0</v>
      </c>
      <c r="AV56" s="38" t="n">
        <f aca="false">AV54*502.11</f>
        <v>0</v>
      </c>
      <c r="AW56" s="38" t="n">
        <f aca="false">AW54*502.11</f>
        <v>0</v>
      </c>
      <c r="AX56" s="38" t="n">
        <f aca="false">AX54*502.11</f>
        <v>0</v>
      </c>
      <c r="AY56" s="24" t="s">
        <v>148</v>
      </c>
      <c r="AZ56" s="34"/>
      <c r="BA56" s="27"/>
      <c r="BB56" s="38" t="n">
        <f aca="false">BB54*502.11</f>
        <v>15063.3</v>
      </c>
      <c r="BC56" s="38" t="n">
        <f aca="false">BC54*502.11</f>
        <v>15063.3</v>
      </c>
      <c r="BD56" s="38" t="n">
        <f aca="false">BD54*502.11</f>
        <v>15063.3</v>
      </c>
      <c r="BE56" s="38" t="n">
        <f aca="false">BE54*502.11</f>
        <v>15063.3</v>
      </c>
      <c r="BF56" s="38" t="n">
        <f aca="false">BF54*502.11</f>
        <v>17573.85</v>
      </c>
      <c r="BG56" s="38" t="n">
        <f aca="false">BG54*502.11</f>
        <v>17573.85</v>
      </c>
      <c r="BH56" s="38" t="n">
        <f aca="false">BH54*502.11</f>
        <v>17573.85</v>
      </c>
      <c r="BI56" s="38" t="n">
        <f aca="false">BI54*502.11</f>
        <v>27616.05</v>
      </c>
      <c r="BJ56" s="38" t="n">
        <f aca="false">BJ54*502.11</f>
        <v>15063.3</v>
      </c>
      <c r="BK56" s="38" t="n">
        <f aca="false">BK54*502.11</f>
        <v>27616.05</v>
      </c>
      <c r="BL56" s="38" t="n">
        <f aca="false">BL54*502.11</f>
        <v>15063.3</v>
      </c>
      <c r="BM56" s="38" t="n">
        <f aca="false">BM54*502.11</f>
        <v>15063.3</v>
      </c>
      <c r="BN56" s="38" t="n">
        <f aca="false">BN54*502.11</f>
        <v>17573.85</v>
      </c>
      <c r="BO56" s="38" t="n">
        <f aca="false">BO54*502.11</f>
        <v>15063.3</v>
      </c>
      <c r="BP56" s="38" t="n">
        <f aca="false">BP54*502.11</f>
        <v>22594.95</v>
      </c>
      <c r="BQ56" s="38" t="n">
        <f aca="false">BQ54*502.11</f>
        <v>15063.3</v>
      </c>
      <c r="BR56" s="38" t="n">
        <f aca="false">BR54*502.11</f>
        <v>15063.3</v>
      </c>
      <c r="BS56" s="38" t="n">
        <f aca="false">BS54*502.11</f>
        <v>15063.3</v>
      </c>
      <c r="BT56" s="38" t="n">
        <f aca="false">BT54*502.11</f>
        <v>27616.05</v>
      </c>
      <c r="BU56" s="38" t="n">
        <f aca="false">BU54*502.11</f>
        <v>17573.85</v>
      </c>
      <c r="BV56" s="38" t="n">
        <f aca="false">BV54*502.11</f>
        <v>17573.85</v>
      </c>
      <c r="BW56" s="38" t="n">
        <f aca="false">BW54*502.11</f>
        <v>17573.85</v>
      </c>
      <c r="BX56" s="38" t="n">
        <f aca="false">BX54*502.11</f>
        <v>17573.85</v>
      </c>
      <c r="BY56" s="38" t="n">
        <f aca="false">BY54*502.11</f>
        <v>27616.05</v>
      </c>
      <c r="BZ56" s="38" t="n">
        <f aca="false">BZ54*502.11</f>
        <v>15063.3</v>
      </c>
      <c r="CA56" s="24" t="s">
        <v>148</v>
      </c>
      <c r="CB56" s="34"/>
      <c r="CC56" s="27"/>
      <c r="CD56" s="38" t="n">
        <f aca="false">CD54*502.11</f>
        <v>15063.3</v>
      </c>
      <c r="CE56" s="38" t="n">
        <f aca="false">CE54*502.11</f>
        <v>15063.3</v>
      </c>
      <c r="CF56" s="38" t="n">
        <f aca="false">CF54*502.11</f>
        <v>15063.3</v>
      </c>
      <c r="CG56" s="38" t="n">
        <f aca="false">CG54*502.11</f>
        <v>15063.3</v>
      </c>
      <c r="CH56" s="38" t="n">
        <f aca="false">CH54*502.11</f>
        <v>15063.3</v>
      </c>
      <c r="CI56" s="38" t="n">
        <f aca="false">CI54*502.11</f>
        <v>15063.3</v>
      </c>
      <c r="CJ56" s="38" t="n">
        <f aca="false">CJ54*502.11</f>
        <v>15063.3</v>
      </c>
      <c r="CK56" s="38" t="n">
        <f aca="false">CK54*502.11</f>
        <v>15063.3</v>
      </c>
      <c r="CL56" s="38" t="n">
        <f aca="false">CL54*502.11</f>
        <v>15063.3</v>
      </c>
      <c r="CM56" s="24" t="s">
        <v>148</v>
      </c>
      <c r="CN56" s="34"/>
      <c r="CO56" s="38" t="n">
        <f aca="false">CO54*502.11</f>
        <v>125527.5</v>
      </c>
      <c r="CP56" s="38" t="n">
        <f aca="false">CP54*502.11</f>
        <v>125527.5</v>
      </c>
      <c r="CQ56" s="38" t="n">
        <f aca="false">CQ54*502.11</f>
        <v>75316.5</v>
      </c>
      <c r="CR56" s="38" t="n">
        <f aca="false">CR54*502.11</f>
        <v>125527.5</v>
      </c>
      <c r="CS56" s="38" t="n">
        <f aca="false">CS54*502.11</f>
        <v>60253.2</v>
      </c>
      <c r="CT56" s="24" t="s">
        <v>148</v>
      </c>
      <c r="CU56" s="34"/>
      <c r="CV56" s="27"/>
      <c r="CW56" s="38" t="n">
        <f aca="false">CW54*502.11</f>
        <v>17573.85</v>
      </c>
      <c r="CX56" s="38" t="n">
        <f aca="false">CX54*502.11</f>
        <v>15063.3</v>
      </c>
      <c r="CY56" s="38" t="n">
        <f aca="false">CY54*502.11</f>
        <v>15063.3</v>
      </c>
      <c r="CZ56" s="38" t="n">
        <f aca="false">CZ54*502.11</f>
        <v>15063.3</v>
      </c>
      <c r="DA56" s="38" t="n">
        <f aca="false">DA54*502.11</f>
        <v>17573.85</v>
      </c>
      <c r="DB56" s="38" t="n">
        <f aca="false">DB54*502.11</f>
        <v>15063.3</v>
      </c>
      <c r="DC56" s="38" t="n">
        <f aca="false">DC54*502.11</f>
        <v>17573.85</v>
      </c>
      <c r="DD56" s="38" t="n">
        <f aca="false">DD54*502.11</f>
        <v>15063.3</v>
      </c>
      <c r="DE56" s="38" t="n">
        <f aca="false">DE54*502.11</f>
        <v>17573.85</v>
      </c>
      <c r="DF56" s="38" t="n">
        <f aca="false">DF54*502.11</f>
        <v>15063.3</v>
      </c>
      <c r="DG56" s="38" t="n">
        <f aca="false">DG54*502.11</f>
        <v>15063.3</v>
      </c>
      <c r="DH56" s="38" t="n">
        <f aca="false">DH54*502.11</f>
        <v>15063.3</v>
      </c>
      <c r="DI56" s="38" t="n">
        <f aca="false">DI54*502.11</f>
        <v>15063.3</v>
      </c>
      <c r="DJ56" s="38" t="n">
        <f aca="false">DJ54*502.11</f>
        <v>17573.85</v>
      </c>
      <c r="DK56" s="38" t="n">
        <f aca="false">DK54*502.11</f>
        <v>17573.85</v>
      </c>
      <c r="DL56" s="38" t="n">
        <f aca="false">DL54*502.11</f>
        <v>17573.85</v>
      </c>
      <c r="DM56" s="38" t="n">
        <f aca="false">DM54*502.11</f>
        <v>17573.85</v>
      </c>
      <c r="DN56" s="38" t="n">
        <f aca="false">DN54*502.11</f>
        <v>17573.85</v>
      </c>
      <c r="DO56" s="38" t="n">
        <f aca="false">DO54*502.11</f>
        <v>15063.3</v>
      </c>
      <c r="DP56" s="38" t="n">
        <f aca="false">DP54*502.11</f>
        <v>17573.85</v>
      </c>
      <c r="DQ56" s="38" t="n">
        <f aca="false">DQ54*502.11</f>
        <v>17573.85</v>
      </c>
      <c r="DR56" s="38" t="n">
        <f aca="false">DR54*502.11</f>
        <v>17573.85</v>
      </c>
      <c r="DS56" s="24" t="s">
        <v>148</v>
      </c>
      <c r="DT56" s="34"/>
      <c r="DU56" s="27"/>
      <c r="DV56" s="38" t="n">
        <f aca="false">DV54*502.11</f>
        <v>15063.3</v>
      </c>
      <c r="DW56" s="24" t="s">
        <v>148</v>
      </c>
      <c r="DX56" s="34"/>
      <c r="DY56" s="38" t="n">
        <f aca="false">DY54*502.11</f>
        <v>15063.3</v>
      </c>
      <c r="DZ56" s="24" t="s">
        <v>148</v>
      </c>
      <c r="EA56" s="34"/>
      <c r="EB56" s="27"/>
      <c r="EC56" s="38" t="n">
        <f aca="false">EC54*502.11</f>
        <v>15063.3</v>
      </c>
      <c r="ED56" s="24" t="s">
        <v>148</v>
      </c>
      <c r="EE56" s="34"/>
      <c r="EF56" s="27"/>
      <c r="EG56" s="38" t="n">
        <f aca="false">EG54*502.11</f>
        <v>15063.3</v>
      </c>
      <c r="EH56" s="24" t="s">
        <v>148</v>
      </c>
      <c r="EI56" s="34"/>
      <c r="EJ56" s="27"/>
      <c r="EK56" s="38" t="n">
        <f aca="false">EK54*502.11</f>
        <v>15063.3</v>
      </c>
      <c r="EL56" s="24" t="s">
        <v>148</v>
      </c>
      <c r="EM56" s="27"/>
      <c r="EN56" s="38" t="n">
        <f aca="false">EN54*502.11</f>
        <v>17573.85</v>
      </c>
      <c r="EO56" s="38" t="n">
        <f aca="false">EO54*502.11</f>
        <v>17573.85</v>
      </c>
      <c r="EP56" s="38" t="n">
        <f aca="false">EP54*502.11</f>
        <v>15063.3</v>
      </c>
      <c r="EQ56" s="38" t="n">
        <f aca="false">EQ54*502.11</f>
        <v>17573.85</v>
      </c>
      <c r="ER56" s="38" t="n">
        <f aca="false">ER54*502.11</f>
        <v>17573.85</v>
      </c>
      <c r="ES56" s="38" t="n">
        <f aca="false">ES54*502.11</f>
        <v>27616.05</v>
      </c>
      <c r="ET56" s="38" t="n">
        <f aca="false">ET54*502.11</f>
        <v>17573.85</v>
      </c>
      <c r="EU56" s="38" t="n">
        <f aca="false">EU54*502.11</f>
        <v>17573.85</v>
      </c>
      <c r="EV56" s="38" t="n">
        <f aca="false">EV54*502.11</f>
        <v>17573.85</v>
      </c>
      <c r="EW56" s="38" t="n">
        <f aca="false">EW54*502.11</f>
        <v>17573.85</v>
      </c>
      <c r="EX56" s="38" t="n">
        <f aca="false">EX54*502.11</f>
        <v>17573.85</v>
      </c>
      <c r="EY56" s="24" t="s">
        <v>148</v>
      </c>
      <c r="EZ56" s="27"/>
      <c r="FA56" s="38" t="n">
        <f aca="false">FA54*502.11</f>
        <v>15063.3</v>
      </c>
      <c r="FB56" s="38" t="n">
        <f aca="false">FB54*502.11</f>
        <v>17573.85</v>
      </c>
      <c r="FC56" s="38" t="n">
        <f aca="false">FC54*502.11</f>
        <v>0</v>
      </c>
      <c r="FD56" s="38" t="n">
        <f aca="false">FD54*502.11</f>
        <v>17573.85</v>
      </c>
      <c r="FE56" s="38" t="n">
        <f aca="false">FE54*502.11</f>
        <v>15063.3</v>
      </c>
      <c r="FF56" s="38" t="n">
        <f aca="false">FF54*502.11</f>
        <v>15063.3</v>
      </c>
      <c r="FG56" s="38" t="n">
        <f aca="false">FG54*502.11</f>
        <v>15063.3</v>
      </c>
      <c r="FH56" s="38" t="n">
        <f aca="false">FH54*502.11</f>
        <v>15063.3</v>
      </c>
      <c r="FI56" s="38" t="n">
        <f aca="false">FI54*502.11</f>
        <v>15063.3</v>
      </c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24" t="s">
        <v>149</v>
      </c>
      <c r="H57" s="34"/>
      <c r="I57" s="27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24" t="s">
        <v>149</v>
      </c>
      <c r="AL57" s="34"/>
      <c r="AM57" s="27"/>
      <c r="AN57" s="30"/>
      <c r="AO57" s="30"/>
      <c r="AP57" s="24" t="s">
        <v>149</v>
      </c>
      <c r="AQ57" s="34"/>
      <c r="AR57" s="27"/>
      <c r="AS57" s="38"/>
      <c r="AT57" s="38"/>
      <c r="AU57" s="38"/>
      <c r="AV57" s="38"/>
      <c r="AW57" s="38"/>
      <c r="AX57" s="38"/>
      <c r="AY57" s="24" t="s">
        <v>149</v>
      </c>
      <c r="AZ57" s="34"/>
      <c r="BA57" s="27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24" t="s">
        <v>149</v>
      </c>
      <c r="CB57" s="34"/>
      <c r="CC57" s="27"/>
      <c r="CD57" s="38"/>
      <c r="CE57" s="38"/>
      <c r="CF57" s="38"/>
      <c r="CG57" s="38"/>
      <c r="CH57" s="38"/>
      <c r="CI57" s="38"/>
      <c r="CJ57" s="38"/>
      <c r="CK57" s="38"/>
      <c r="CL57" s="38"/>
      <c r="CM57" s="24" t="s">
        <v>149</v>
      </c>
      <c r="CN57" s="34"/>
      <c r="CO57" s="38"/>
      <c r="CP57" s="38"/>
      <c r="CQ57" s="38"/>
      <c r="CR57" s="38"/>
      <c r="CS57" s="38"/>
      <c r="CT57" s="24" t="s">
        <v>149</v>
      </c>
      <c r="CU57" s="34"/>
      <c r="CV57" s="27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24" t="s">
        <v>149</v>
      </c>
      <c r="DT57" s="34"/>
      <c r="DU57" s="27"/>
      <c r="DV57" s="38"/>
      <c r="DW57" s="24" t="s">
        <v>149</v>
      </c>
      <c r="DX57" s="34"/>
      <c r="DY57" s="27"/>
      <c r="DZ57" s="24" t="s">
        <v>149</v>
      </c>
      <c r="EA57" s="34"/>
      <c r="EB57" s="27"/>
      <c r="EC57" s="38"/>
      <c r="ED57" s="24" t="s">
        <v>149</v>
      </c>
      <c r="EE57" s="34"/>
      <c r="EF57" s="27"/>
      <c r="EG57" s="38"/>
      <c r="EH57" s="24" t="s">
        <v>149</v>
      </c>
      <c r="EI57" s="34"/>
      <c r="EJ57" s="27"/>
      <c r="EK57" s="38"/>
      <c r="EL57" s="24" t="s">
        <v>149</v>
      </c>
      <c r="EM57" s="27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24" t="s">
        <v>149</v>
      </c>
      <c r="EZ57" s="27"/>
      <c r="FA57" s="38"/>
      <c r="FB57" s="38"/>
      <c r="FC57" s="38"/>
      <c r="FD57" s="38"/>
      <c r="FE57" s="38"/>
      <c r="FF57" s="38"/>
      <c r="FG57" s="38"/>
      <c r="FH57" s="38"/>
      <c r="FI57" s="38"/>
    </row>
    <row r="58" customFormat="false" ht="20.45" hidden="false" customHeight="true" outlineLevel="0" collapsed="false">
      <c r="A58" s="23" t="s">
        <v>164</v>
      </c>
      <c r="B58" s="23"/>
      <c r="C58" s="23"/>
      <c r="D58" s="23"/>
      <c r="E58" s="23"/>
      <c r="F58" s="23"/>
      <c r="G58" s="39"/>
      <c r="H58" s="34" t="n">
        <v>0</v>
      </c>
      <c r="I58" s="35"/>
      <c r="J58" s="40" t="n">
        <f aca="false">J12+J16+J20+J24+J28+J32+J36+J40+J44+J48+J52+J56</f>
        <v>236921.606</v>
      </c>
      <c r="K58" s="40" t="n">
        <f aca="false">K12+K16+K20+K24+K28+K32+K36+K40+K44+K48+K52+K56</f>
        <v>236921.606</v>
      </c>
      <c r="L58" s="40" t="n">
        <f aca="false">L12+L16+L20+L24+L28+L32+L36+L40+L44+L48+L52+L56</f>
        <v>241942.706</v>
      </c>
      <c r="M58" s="40" t="n">
        <f aca="false">M12+M16+M20+M24+M28+M32+M36+M40+M44+M48+M52+M56</f>
        <v>234411.056</v>
      </c>
      <c r="N58" s="40" t="n">
        <f aca="false">N12+N16+N20+N24+N28+N32+N36+N40+N44+N48+N52+N56</f>
        <v>234411.056</v>
      </c>
      <c r="O58" s="40" t="n">
        <f aca="false">O12+O16+O20+O24+O28+O32+O36+O40+O44+O48+O52+O56</f>
        <v>246963.806</v>
      </c>
      <c r="P58" s="40" t="n">
        <f aca="false">P12+P16+P20+P24+P28+P32+P36+P40+P44+P48+P52+P56</f>
        <v>236921.606</v>
      </c>
      <c r="Q58" s="40" t="n">
        <f aca="false">Q12+Q16+Q20+Q24+Q28+Q32+Q36+Q40+Q44+Q48+Q52+Q56</f>
        <v>236921.606</v>
      </c>
      <c r="R58" s="40" t="n">
        <f aca="false">R12+R16+R20+R24+R28+R32+R36+R40+R44+R48+R52+R56</f>
        <v>236921.606</v>
      </c>
      <c r="S58" s="40" t="n">
        <f aca="false">S12+S16+S20+S24+S28+S32+S36+S40+S44+S48+S52+S56</f>
        <v>236921.606</v>
      </c>
      <c r="T58" s="40" t="n">
        <f aca="false">T12+T16+T20+T24+T28+T32+T36+T40+T44+T48+T52+T56</f>
        <v>236921.606</v>
      </c>
      <c r="U58" s="40" t="n">
        <f aca="false">U12+U16+U20+U24+U28+U32+U36+U40+U44+U48+U52+U56</f>
        <v>234411.056</v>
      </c>
      <c r="V58" s="40" t="n">
        <f aca="false">V12+V16+V20+V24+V28+V32+V36+V40+V44+V48+V52+V56</f>
        <v>244453.256</v>
      </c>
      <c r="W58" s="40" t="n">
        <f aca="false">W12+W16+W20+W24+W28+W32+W36+W40+W44+W48+W52+W56</f>
        <v>234411.056</v>
      </c>
      <c r="X58" s="40" t="n">
        <f aca="false">X12+X16+X20+X24+X28+X32+X36+X40+X44+X48+X52+X56</f>
        <v>246963.806</v>
      </c>
      <c r="Y58" s="40" t="n">
        <f aca="false">Y12+Y16+Y20+Y24+Y28+Y32+Y36+Y40+Y44+Y48+Y52+Y56</f>
        <v>236921.606</v>
      </c>
      <c r="Z58" s="40" t="n">
        <f aca="false">Z12+Z16+Z20+Z24+Z28+Z32+Z36+Z40+Z44+Z48+Z52+Z56</f>
        <v>236921.606</v>
      </c>
      <c r="AA58" s="40" t="n">
        <f aca="false">AA12+AA16+AA20+AA24+AA28+AA32+AA36+AA40+AA44+AA48+AA52+AA56</f>
        <v>236921.606</v>
      </c>
      <c r="AB58" s="40" t="n">
        <f aca="false">AB12+AB16+AB20+AB24+AB28+AB32+AB36+AB40+AB44+AB48+AB52+AB56</f>
        <v>234411.056</v>
      </c>
      <c r="AC58" s="40" t="n">
        <f aca="false">AC12+AC16+AC20+AC24+AC28+AC32+AC36+AC40+AC44+AC48+AC52+AC56</f>
        <v>236921.606</v>
      </c>
      <c r="AD58" s="40" t="n">
        <f aca="false">AD12+AD16+AD20+AD24+AD28+AD32+AD36+AD40+AD44+AD48+AD52+AD56</f>
        <v>234411.056</v>
      </c>
      <c r="AE58" s="40" t="n">
        <f aca="false">AE12+AE16+AE20+AE24+AE28+AE32+AE36+AE40+AE44+AE48+AE52+AE56</f>
        <v>241942.706</v>
      </c>
      <c r="AF58" s="40" t="n">
        <f aca="false">AF12+AF16+AF20+AF24+AF28+AF32+AF36+AF40+AF44+AF48+AF52+AF56</f>
        <v>234411.056</v>
      </c>
      <c r="AG58" s="40" t="n">
        <f aca="false">AG12+AG16+AG20+AG24+AG28+AG32+AG36+AG40+AG44+AG48+AG52+AG56</f>
        <v>236921.606</v>
      </c>
      <c r="AH58" s="40" t="n">
        <f aca="false">AH12+AH16+AH20+AH24+AH28+AH32+AH36+AH40+AH44+AH48+AH52+AH56</f>
        <v>234411.056</v>
      </c>
      <c r="AI58" s="40" t="n">
        <f aca="false">AI12+AI16+AI20+AI24+AI28+AI32+AI36+AI40+AI44+AI48+AI52+AI56</f>
        <v>234411.056</v>
      </c>
      <c r="AJ58" s="40" t="n">
        <f aca="false">AJ12+AJ16+AJ20+AJ24+AJ28+AJ32+AJ36+AJ40+AJ44+AJ48+AJ52+AJ56</f>
        <v>236921.606</v>
      </c>
      <c r="AK58" s="39"/>
      <c r="AL58" s="34" t="n">
        <v>0</v>
      </c>
      <c r="AM58" s="35"/>
      <c r="AN58" s="40" t="n">
        <f aca="false">AN12+AN16+AN20+AN24+AN28+AN32+AN36+AN40+AN44+AN48+AN52+AN56</f>
        <v>252094.393</v>
      </c>
      <c r="AO58" s="40" t="n">
        <f aca="false">AO12+AO16+AO20+AO24+AO28+AO32+AO36+AO40+AO44+AO48+AO52+AO56</f>
        <v>244562.743</v>
      </c>
      <c r="AP58" s="39"/>
      <c r="AQ58" s="34" t="n">
        <v>0</v>
      </c>
      <c r="AR58" s="41"/>
      <c r="AS58" s="40" t="n">
        <f aca="false">AS12+AS16+AS20+AS24+AS28+AS32+AS36+AS40+AS44+AS48+AS52+AS56</f>
        <v>241194.756</v>
      </c>
      <c r="AT58" s="40" t="n">
        <f aca="false">AT12+AT16+AT20+AT24+AT28+AT32+AT36+AT40+AT44+AT48+AT52+AT56</f>
        <v>241194.756</v>
      </c>
      <c r="AU58" s="40" t="n">
        <f aca="false">AU12+AU16+AU20+AU24+AU28+AU32+AU36+AU40+AU44+AU48+AU52+AU56</f>
        <v>241194.756</v>
      </c>
      <c r="AV58" s="40" t="n">
        <f aca="false">AV12+AV16+AV20+AV24+AV28+AV32+AV36+AV40+AV44+AV48+AV52+AV56</f>
        <v>241194.756</v>
      </c>
      <c r="AW58" s="40" t="n">
        <f aca="false">AW12+AW16+AW20+AW24+AW28+AW32+AW36+AW40+AW44+AW48+AW52+AW56</f>
        <v>241194.756</v>
      </c>
      <c r="AX58" s="40" t="n">
        <f aca="false">AX12+AX16+AX20+AX24+AX28+AX32+AX36+AX40+AX44+AX48+AX52+AX56</f>
        <v>241194.756</v>
      </c>
      <c r="AY58" s="39"/>
      <c r="AZ58" s="31"/>
      <c r="BA58" s="42"/>
      <c r="BB58" s="40" t="n">
        <f aca="false">BB12+BB16+BB20+BB24+BB28+BB32+BB36+BB40+BB44+BB48+BB52+BB56</f>
        <v>256258.056</v>
      </c>
      <c r="BC58" s="40" t="n">
        <f aca="false">BC12+BC16+BC20+BC24+BC28+BC32+BC36+BC40+BC44+BC48+BC52+BC56</f>
        <v>256258.056</v>
      </c>
      <c r="BD58" s="40" t="n">
        <f aca="false">BD12+BD16+BD20+BD24+BD28+BD32+BD36+BD40+BD44+BD48+BD52+BD56</f>
        <v>256258.056</v>
      </c>
      <c r="BE58" s="40" t="n">
        <f aca="false">BE12+BE16+BE20+BE24+BE28+BE32+BE36+BE40+BE44+BE48+BE52+BE56</f>
        <v>256258.056</v>
      </c>
      <c r="BF58" s="40" t="n">
        <f aca="false">BF12+BF16+BF20+BF24+BF28+BF32+BF36+BF40+BF44+BF48+BF52+BF56</f>
        <v>236921.606</v>
      </c>
      <c r="BG58" s="40" t="n">
        <f aca="false">BG12+BG16+BG20+BG24+BG28+BG32+BG36+BG40+BG44+BG48+BG52+BG56</f>
        <v>236921.606</v>
      </c>
      <c r="BH58" s="40" t="n">
        <f aca="false">BH12+BH16+BH20+BH24+BH28+BH32+BH36+BH40+BH44+BH48+BH52+BH56</f>
        <v>236921.606</v>
      </c>
      <c r="BI58" s="40" t="n">
        <f aca="false">BI12+BI16+BI20+BI24+BI28+BI32+BI36+BI40+BI44+BI48+BI52+BI56</f>
        <v>246963.806</v>
      </c>
      <c r="BJ58" s="40" t="n">
        <f aca="false">BJ12+BJ16+BJ20+BJ24+BJ28+BJ32+BJ36+BJ40+BJ44+BJ48+BJ52+BJ56</f>
        <v>234411.056</v>
      </c>
      <c r="BK58" s="40" t="n">
        <f aca="false">BK12+BK16+BK20+BK24+BK28+BK32+BK36+BK40+BK44+BK48+BK52+BK56</f>
        <v>246963.806</v>
      </c>
      <c r="BL58" s="40" t="n">
        <f aca="false">BL12+BL16+BL20+BL24+BL28+BL32+BL36+BL40+BL44+BL48+BL52+BL56</f>
        <v>234411.056</v>
      </c>
      <c r="BM58" s="40" t="n">
        <f aca="false">BM12+BM16+BM20+BM24+BM28+BM32+BM36+BM40+BM44+BM48+BM52+BM56</f>
        <v>234411.056</v>
      </c>
      <c r="BN58" s="40" t="n">
        <f aca="false">BN12+BN16+BN20+BN24+BN28+BN32+BN36+BN40+BN44+BN48+BN52+BN56</f>
        <v>236921.606</v>
      </c>
      <c r="BO58" s="40" t="n">
        <f aca="false">BO12+BO16+BO20+BO24+BO28+BO32+BO36+BO40+BO44+BO48+BO52+BO56</f>
        <v>234411.056</v>
      </c>
      <c r="BP58" s="40" t="n">
        <f aca="false">BP12+BP16+BP20+BP24+BP28+BP32+BP36+BP40+BP44+BP48+BP52+BP56</f>
        <v>241942.706</v>
      </c>
      <c r="BQ58" s="40" t="n">
        <f aca="false">BQ12+BQ16+BQ20+BQ24+BQ28+BQ32+BQ36+BQ40+BQ44+BQ48+BQ52+BQ56</f>
        <v>234411.056</v>
      </c>
      <c r="BR58" s="40" t="n">
        <f aca="false">BR12+BR16+BR20+BR24+BR28+BR32+BR36+BR40+BR44+BR48+BR52+BR56</f>
        <v>234411.056</v>
      </c>
      <c r="BS58" s="40" t="n">
        <f aca="false">BS12+BS16+BS20+BS24+BS28+BS32+BS36+BS40+BS44+BS48+BS52+BS56</f>
        <v>234411.056</v>
      </c>
      <c r="BT58" s="40" t="n">
        <f aca="false">BT12+BT16+BT20+BT24+BT28+BT32+BT36+BT40+BT44+BT48+BT52+BT56</f>
        <v>249595.286</v>
      </c>
      <c r="BU58" s="40" t="n">
        <f aca="false">BU12+BU16+BU20+BU24+BU28+BU32+BU36+BU40+BU44+BU48+BU52+BU56</f>
        <v>236921.606</v>
      </c>
      <c r="BV58" s="40" t="n">
        <f aca="false">BV12+BV16+BV20+BV24+BV28+BV32+BV36+BV40+BV44+BV48+BV52+BV56</f>
        <v>236921.606</v>
      </c>
      <c r="BW58" s="40" t="n">
        <f aca="false">BW12+BW16+BW20+BW24+BW28+BW32+BW36+BW40+BW44+BW48+BW52+BW56</f>
        <v>236921.606</v>
      </c>
      <c r="BX58" s="40" t="n">
        <f aca="false">BX12+BX16+BX20+BX24+BX28+BX32+BX36+BX40+BX44+BX48+BX52+BX56</f>
        <v>236921.606</v>
      </c>
      <c r="BY58" s="40" t="n">
        <f aca="false">BY12+BY16+BY20+BY24+BY28+BY32+BY36+BY40+BY44+BY48+BY52+BY56</f>
        <v>246963.806</v>
      </c>
      <c r="BZ58" s="40" t="n">
        <f aca="false">BZ12+BZ16+BZ20+BZ24+BZ28+BZ32+BZ36+BZ40+BZ44+BZ48+BZ52+BZ56</f>
        <v>233533.896</v>
      </c>
      <c r="CA58" s="39"/>
      <c r="CB58" s="42"/>
      <c r="CC58" s="40" t="n">
        <f aca="false">CC12+CC16+CC20+CC24+CC28+CC32+CC36+CC40+CC44+CC48+CC52+CC56</f>
        <v>219347.756</v>
      </c>
      <c r="CD58" s="40" t="n">
        <f aca="false">CD12+CD16+CD20+CD24+CD28+CD32+CD36+CD40+CD44+CD48+CD52+CD56</f>
        <v>234411.056</v>
      </c>
      <c r="CE58" s="40" t="n">
        <f aca="false">CE12+CE16+CE20+CE24+CE28+CE32+CE36+CE40+CE44+CE48+CE52+CE56</f>
        <v>234411.056</v>
      </c>
      <c r="CF58" s="40" t="n">
        <f aca="false">CF12+CF16+CF20+CF24+CF28+CF32+CF36+CF40+CF44+CF48+CF52+CF56</f>
        <v>234411.056</v>
      </c>
      <c r="CG58" s="40" t="n">
        <f aca="false">CG12+CG16+CG20+CG24+CG28+CG32+CG36+CG40+CG44+CG48+CG52+CG56</f>
        <v>234411.056</v>
      </c>
      <c r="CH58" s="40" t="n">
        <f aca="false">CH12+CH16+CH20+CH24+CH28+CH32+CH36+CH40+CH44+CH48+CH52+CH56</f>
        <v>234411.056</v>
      </c>
      <c r="CI58" s="40" t="n">
        <f aca="false">CI12+CI16+CI20+CI24+CI28+CI32+CI36+CI40+CI44+CI48+CI52+CI56</f>
        <v>234411.056</v>
      </c>
      <c r="CJ58" s="40" t="n">
        <f aca="false">CJ12+CJ16+CJ20+CJ24+CJ28+CJ32+CJ36+CJ40+CJ44+CJ48+CJ52+CJ56</f>
        <v>234411.056</v>
      </c>
      <c r="CK58" s="40" t="n">
        <f aca="false">CK12+CK16+CK20+CK24+CK28+CK32+CK36+CK40+CK44+CK48+CK52+CK56</f>
        <v>234411.056</v>
      </c>
      <c r="CL58" s="40" t="n">
        <f aca="false">CL12+CL16+CL20+CL24+CL28+CL32+CL36+CL40+CL44+CL48+CL52+CL56</f>
        <v>234411.056</v>
      </c>
      <c r="CM58" s="39"/>
      <c r="CN58" s="42"/>
      <c r="CO58" s="40" t="n">
        <f aca="false">CO12+CO16+CO20+CO24+CO28+CO32+CO36+CO40+CO44+CO48+CO52+CO56</f>
        <v>787381</v>
      </c>
      <c r="CP58" s="40" t="n">
        <f aca="false">CP12+CP16+CP20+CP24+CP28+CP32+CP36+CP40+CP44+CP48+CP52+CP56</f>
        <v>524921.7</v>
      </c>
      <c r="CQ58" s="40" t="n">
        <f aca="false">CQ12+CQ16+CQ20+CQ24+CQ28+CQ32+CQ36+CQ40+CQ44+CQ48+CQ52+CQ56</f>
        <v>424457.8</v>
      </c>
      <c r="CR58" s="40" t="n">
        <f aca="false">CR12+CR16+CR20+CR24+CR28+CR32+CR36+CR40+CR44+CR48+CR52+CR56</f>
        <v>702977.7</v>
      </c>
      <c r="CS58" s="40" t="n">
        <f aca="false">CS12+CS16+CS20+CS24+CS28+CS32+CS36+CS40+CS44+CS48+CS52+CS56</f>
        <v>550234.14</v>
      </c>
      <c r="CT58" s="39"/>
      <c r="CU58" s="31"/>
      <c r="CV58" s="42"/>
      <c r="CW58" s="43" t="n">
        <f aca="false">CW12+CW16+CW20+CW24+CW28+CW32+CW36+CW40+CW44+CW48+CW52+CW56</f>
        <v>263890.65</v>
      </c>
      <c r="CX58" s="43" t="n">
        <f aca="false">CX12+CX16+CX20+CX24+CX28+CX32+CX36+CX40+CX44+CX48+CX52+CX56</f>
        <v>243734.796</v>
      </c>
      <c r="CY58" s="43" t="n">
        <f aca="false">CY12+CY16+CY20+CY24+CY28+CY32+CY36+CY40+CY44+CY48+CY52+CY56</f>
        <v>248457.976</v>
      </c>
      <c r="CZ58" s="43" t="n">
        <f aca="false">CZ12+CZ16+CZ20+CZ24+CZ28+CZ32+CZ36+CZ40+CZ44+CZ48+CZ52+CZ56</f>
        <v>244659.736</v>
      </c>
      <c r="DA58" s="40" t="n">
        <f aca="false">DA12+DA16+DA20+DA24+DA28+DA32+DA36+DA40+DA44+DA48+DA52+DA56</f>
        <v>260092.41</v>
      </c>
      <c r="DB58" s="40" t="n">
        <f aca="false">DB12+DB16+DB20+DB24+DB28+DB32+DB36+DB40+DB44+DB48+DB52+DB56</f>
        <v>249382.916</v>
      </c>
      <c r="DC58" s="40" t="n">
        <f aca="false">DC12+DC16+DC20+DC24+DC28+DC32+DC36+DC40+DC44+DC48+DC52+DC56</f>
        <v>276896.09</v>
      </c>
      <c r="DD58" s="40" t="n">
        <f aca="false">DD12+DD16+DD20+DD24+DD28+DD32+DD36+DD40+DD44+DD48+DD52+DD56</f>
        <v>244659.736</v>
      </c>
      <c r="DE58" s="40" t="n">
        <f aca="false">DE12+DE16+DE20+DE24+DE28+DE32+DE36+DE40+DE44+DE48+DE52+DE56</f>
        <v>273990.17</v>
      </c>
      <c r="DF58" s="40" t="n">
        <f aca="false">DF12+DF16+DF20+DF24+DF28+DF32+DF36+DF40+DF44+DF48+DF52+DF56</f>
        <v>244659.736</v>
      </c>
      <c r="DG58" s="40" t="n">
        <f aca="false">DG12+DG16+DG20+DG24+DG28+DG32+DG36+DG40+DG44+DG48+DG52+DG56</f>
        <v>244659.736</v>
      </c>
      <c r="DH58" s="40" t="n">
        <f aca="false">DH12+DH16+DH20+DH24+DH28+DH32+DH36+DH40+DH44+DH48+DH52+DH56</f>
        <v>250307.856</v>
      </c>
      <c r="DI58" s="40" t="n">
        <f aca="false">DI12+DI16+DI20+DI24+DI28+DI32+DI36+DI40+DI44+DI48+DI52+DI56</f>
        <v>250307.856</v>
      </c>
      <c r="DJ58" s="40" t="n">
        <f aca="false">DJ12+DJ16+DJ20+DJ24+DJ28+DJ32+DJ36+DJ40+DJ44+DJ48+DJ52+DJ56</f>
        <v>287431.43</v>
      </c>
      <c r="DK58" s="40" t="n">
        <f aca="false">DK12+DK16+DK20+DK24+DK28+DK32+DK36+DK40+DK44+DK48+DK52+DK56</f>
        <v>261017.35</v>
      </c>
      <c r="DL58" s="40" t="n">
        <f aca="false">DL12+DL16+DL20+DL24+DL28+DL32+DL36+DL40+DL44+DL48+DL52+DL56</f>
        <v>252818.406</v>
      </c>
      <c r="DM58" s="40" t="n">
        <f aca="false">DM12+DM16+DM20+DM24+DM28+DM32+DM36+DM40+DM44+DM48+DM52+DM56</f>
        <v>252818.406</v>
      </c>
      <c r="DN58" s="40" t="n">
        <f aca="false">DN12+DN16+DN20+DN24+DN28+DN32+DN36+DN40+DN44+DN48+DN52+DN56</f>
        <v>252818.406</v>
      </c>
      <c r="DO58" s="40" t="n">
        <f aca="false">DO12+DO16+DO20+DO24+DO28+DO32+DO36+DO40+DO44+DO48+DO52+DO56</f>
        <v>250307.856</v>
      </c>
      <c r="DP58" s="40" t="n">
        <f aca="false">DP12+DP16+DP20+DP24+DP28+DP32+DP36+DP40+DP44+DP48+DP52+DP56</f>
        <v>252818.406</v>
      </c>
      <c r="DQ58" s="40" t="n">
        <f aca="false">DQ12+DQ16+DQ20+DQ24+DQ28+DQ32+DQ36+DQ40+DQ44+DQ48+DQ52+DQ56</f>
        <v>252818.406</v>
      </c>
      <c r="DR58" s="40" t="n">
        <f aca="false">DR12+DR16+DR20+DR24+DR28+DR32+DR36+DR40+DR44+DR48+DR52+DR56</f>
        <v>261017.35</v>
      </c>
      <c r="DS58" s="39"/>
      <c r="DT58" s="31"/>
      <c r="DU58" s="42"/>
      <c r="DV58" s="40" t="n">
        <f aca="false">DV12+DV16+DV20+DV24+DV28+DV32+DV36+DV40+DV44+DV48+DV52+DV56</f>
        <v>229304.166</v>
      </c>
      <c r="DW58" s="39"/>
      <c r="DX58" s="42"/>
      <c r="DY58" s="40" t="n">
        <f aca="false">DY12+DY16+DY20+DY24+DY28+DY32+DY36+DY40+DY44+DY48+DY52+DY56</f>
        <v>256258.056</v>
      </c>
      <c r="DZ58" s="44"/>
      <c r="EA58" s="31" t="n">
        <v>0</v>
      </c>
      <c r="EB58" s="42"/>
      <c r="EC58" s="40" t="n">
        <f aca="false">EC12+EC16+EC20+EC24+EC28+EC32+EC36+EC40+EC44+EC48+EC52+EC56</f>
        <v>253137.056</v>
      </c>
      <c r="ED58" s="44"/>
      <c r="EE58" s="31"/>
      <c r="EF58" s="42"/>
      <c r="EG58" s="40" t="n">
        <f aca="false">EG12+EG16+EG20+EG24+EG28+EG32+EG36+EG40+EG44+EG48+EG52+EG56</f>
        <v>234411.056</v>
      </c>
      <c r="EH58" s="44"/>
      <c r="EI58" s="28" t="e">
        <f aca="false">SUM(EI59:EI62)</f>
        <v>#VALUE!</v>
      </c>
      <c r="EJ58" s="42"/>
      <c r="EK58" s="40" t="n">
        <f aca="false">EK12+EK16+EK20+EK24+EK28+EK32+EK36+EK40+EK44+EK48+EK52+EK56</f>
        <v>256258.056</v>
      </c>
      <c r="EL58" s="39"/>
      <c r="EM58" s="42"/>
      <c r="EN58" s="40" t="n">
        <f aca="false">EN12+EN16+EN20+EN24+EN28+EN32+EN36+EN40+EN44+EN48+EN52+EN56</f>
        <v>227858.51</v>
      </c>
      <c r="EO58" s="40" t="n">
        <f aca="false">EO12+EO16+EO20+EO24+EO28+EO32+EO36+EO40+EO44+EO48+EO52+EO56</f>
        <v>233384.01</v>
      </c>
      <c r="EP58" s="40" t="n">
        <f aca="false">EP12+EP16+EP20+EP24+EP28+EP32+EP36+EP40+EP44+EP48+EP52+EP56</f>
        <v>207702.656</v>
      </c>
      <c r="EQ58" s="40" t="n">
        <f aca="false">EQ12+EQ16+EQ20+EQ24+EQ28+EQ32+EQ36+EQ40+EQ44+EQ48+EQ52+EQ56</f>
        <v>214936.386</v>
      </c>
      <c r="ER58" s="40" t="n">
        <f aca="false">ER12+ER16+ER20+ER24+ER28+ER32+ER36+ER40+ER44+ER48+ER52+ER56</f>
        <v>232784.09</v>
      </c>
      <c r="ES58" s="40" t="n">
        <f aca="false">ES12+ES16+ES20+ES24+ES28+ES32+ES36+ES40+ES44+ES48+ES52+ES56</f>
        <v>361879.13</v>
      </c>
      <c r="ET58" s="40" t="n">
        <f aca="false">ET12+ET16+ET20+ET24+ET28+ET32+ET36+ET40+ET44+ET48+ET52+ET56</f>
        <v>214936.386</v>
      </c>
      <c r="EU58" s="40" t="n">
        <f aca="false">EU12+EU16+EU20+EU24+EU28+EU32+EU36+EU40+EU44+EU48+EU52+EU56</f>
        <v>214936.386</v>
      </c>
      <c r="EV58" s="40" t="n">
        <f aca="false">EV12+EV16+EV20+EV24+EV28+EV32+EV36+EV40+EV44+EV48+EV52+EV56</f>
        <v>233384.01</v>
      </c>
      <c r="EW58" s="40" t="n">
        <f aca="false">EW12+EW16+EW20+EW24+EW28+EW32+EW36+EW40+EW44+EW48+EW52+EW56</f>
        <v>260092.41</v>
      </c>
      <c r="EX58" s="40" t="n">
        <f aca="false">EX12+EX16+EX20+EX24+EX28+EX32+EX36+EX40+EX44+EX48+EX52+EX56</f>
        <v>214936.386</v>
      </c>
      <c r="EY58" s="39"/>
      <c r="EZ58" s="42"/>
      <c r="FA58" s="40" t="n">
        <f aca="false">FA12+FA16+FA20+FA24+FA28+FA32+FA36+FA40+FA44+FA48+FA52+FA56</f>
        <v>203523.036</v>
      </c>
      <c r="FB58" s="40" t="n">
        <f aca="false">FB12+FB16+FB20+FB24+FB28+FB32+FB36+FB40+FB44+FB48+FB52+FB56</f>
        <v>219794.556</v>
      </c>
      <c r="FC58" s="40" t="n">
        <f aca="false">FC12+FC16+FC20+FC24+FC28+FC32+FC36+FC40+FC44+FC48+FC52+FC56</f>
        <v>205583.556</v>
      </c>
      <c r="FD58" s="40" t="n">
        <f aca="false">FD12+FD16+FD20+FD24+FD28+FD32+FD36+FD40+FD44+FD48+FD52+FD56</f>
        <v>226567.472</v>
      </c>
      <c r="FE58" s="40" t="n">
        <f aca="false">FE12+FE16+FE20+FE24+FE28+FE32+FE36+FE40+FE44+FE48+FE52+FE56</f>
        <v>198799.856</v>
      </c>
      <c r="FF58" s="40" t="n">
        <f aca="false">FF12+FF16+FF20+FF24+FF28+FF32+FF36+FF40+FF44+FF48+FF52+FF56</f>
        <v>198799.856</v>
      </c>
      <c r="FG58" s="40" t="n">
        <f aca="false">FG12+FG16+FG20+FG24+FG28+FG32+FG36+FG40+FG44+FG48+FG52+FG56</f>
        <v>198799.856</v>
      </c>
      <c r="FH58" s="40" t="n">
        <f aca="false">FH12+FH16+FH20+FH24+FH28+FH32+FH36+FH40+FH44+FH48+FH52+FH56</f>
        <v>201161.446</v>
      </c>
      <c r="FI58" s="40" t="n">
        <f aca="false">FI12+FI16+FI20+FI24+FI28+FI32+FI36+FI40+FI44+FI48+FI52+FI56</f>
        <v>220646.856</v>
      </c>
      <c r="FK58" s="45" t="e">
        <f aca="false">SUM(J58:FJ58)</f>
        <v>#VALUE!</v>
      </c>
    </row>
    <row r="59" customFormat="false" ht="20.45" hidden="false" customHeight="true" outlineLevel="0" collapsed="false">
      <c r="A59" s="23" t="s">
        <v>165</v>
      </c>
      <c r="B59" s="23"/>
      <c r="C59" s="23"/>
      <c r="D59" s="23"/>
      <c r="E59" s="23"/>
      <c r="F59" s="23"/>
      <c r="G59" s="23"/>
      <c r="H59" s="34" t="n">
        <v>0</v>
      </c>
      <c r="I59" s="35"/>
      <c r="J59" s="46" t="n">
        <f aca="false">J58/3</f>
        <v>78973.8686666667</v>
      </c>
      <c r="K59" s="46" t="n">
        <f aca="false">K58/3</f>
        <v>78973.8686666667</v>
      </c>
      <c r="L59" s="46" t="n">
        <f aca="false">L58/3</f>
        <v>80647.5686666667</v>
      </c>
      <c r="M59" s="46" t="n">
        <f aca="false">M58/3</f>
        <v>78137.0186666667</v>
      </c>
      <c r="N59" s="46" t="n">
        <f aca="false">N58/3</f>
        <v>78137.0186666667</v>
      </c>
      <c r="O59" s="46" t="n">
        <f aca="false">O58/3</f>
        <v>82321.2686666667</v>
      </c>
      <c r="P59" s="46" t="n">
        <f aca="false">P58/3</f>
        <v>78973.8686666667</v>
      </c>
      <c r="Q59" s="46" t="n">
        <f aca="false">Q58/3</f>
        <v>78973.8686666667</v>
      </c>
      <c r="R59" s="46" t="n">
        <f aca="false">R58/3</f>
        <v>78973.8686666667</v>
      </c>
      <c r="S59" s="46" t="n">
        <f aca="false">S58/3</f>
        <v>78973.8686666667</v>
      </c>
      <c r="T59" s="46" t="n">
        <f aca="false">T58/3</f>
        <v>78973.8686666667</v>
      </c>
      <c r="U59" s="46" t="n">
        <f aca="false">U58/3</f>
        <v>78137.0186666667</v>
      </c>
      <c r="V59" s="46" t="n">
        <f aca="false">V58/3</f>
        <v>81484.4186666667</v>
      </c>
      <c r="W59" s="46" t="n">
        <f aca="false">W58/3</f>
        <v>78137.0186666667</v>
      </c>
      <c r="X59" s="46" t="n">
        <f aca="false">X58/3</f>
        <v>82321.2686666667</v>
      </c>
      <c r="Y59" s="46" t="n">
        <f aca="false">Y58/3</f>
        <v>78973.8686666667</v>
      </c>
      <c r="Z59" s="46" t="n">
        <f aca="false">Z58/3</f>
        <v>78973.8686666667</v>
      </c>
      <c r="AA59" s="46" t="n">
        <f aca="false">AA58/3</f>
        <v>78973.8686666667</v>
      </c>
      <c r="AB59" s="46" t="n">
        <f aca="false">AB58/3</f>
        <v>78137.0186666667</v>
      </c>
      <c r="AC59" s="46" t="n">
        <f aca="false">AC58/3</f>
        <v>78973.8686666667</v>
      </c>
      <c r="AD59" s="46" t="n">
        <f aca="false">AD58/3</f>
        <v>78137.0186666667</v>
      </c>
      <c r="AE59" s="46" t="n">
        <f aca="false">AE58/3</f>
        <v>80647.5686666667</v>
      </c>
      <c r="AF59" s="46" t="n">
        <f aca="false">AF58/3</f>
        <v>78137.0186666667</v>
      </c>
      <c r="AG59" s="46" t="n">
        <f aca="false">AG58/3</f>
        <v>78973.8686666667</v>
      </c>
      <c r="AH59" s="46" t="n">
        <f aca="false">AH58/3</f>
        <v>78137.0186666667</v>
      </c>
      <c r="AI59" s="46" t="n">
        <f aca="false">AI58/3</f>
        <v>78137.0186666667</v>
      </c>
      <c r="AJ59" s="46" t="n">
        <f aca="false">AJ58/3</f>
        <v>78973.8686666667</v>
      </c>
      <c r="AK59" s="46" t="n">
        <f aca="false">AK58/3</f>
        <v>0</v>
      </c>
      <c r="AL59" s="46" t="n">
        <f aca="false">AL58/3</f>
        <v>0</v>
      </c>
      <c r="AM59" s="46" t="n">
        <f aca="false">AM58/3</f>
        <v>0</v>
      </c>
      <c r="AN59" s="46" t="n">
        <f aca="false">AN58/3</f>
        <v>84031.4643333333</v>
      </c>
      <c r="AO59" s="46" t="n">
        <f aca="false">AO58/3</f>
        <v>81520.9143333333</v>
      </c>
      <c r="AP59" s="46" t="n">
        <f aca="false">AP58/3</f>
        <v>0</v>
      </c>
      <c r="AQ59" s="46" t="n">
        <f aca="false">AQ58/3</f>
        <v>0</v>
      </c>
      <c r="AR59" s="46" t="n">
        <f aca="false">AR58/3</f>
        <v>0</v>
      </c>
      <c r="AS59" s="46" t="n">
        <f aca="false">AS58/3</f>
        <v>80398.252</v>
      </c>
      <c r="AT59" s="46" t="n">
        <f aca="false">AT58/3</f>
        <v>80398.252</v>
      </c>
      <c r="AU59" s="46" t="n">
        <f aca="false">AU58/3</f>
        <v>80398.252</v>
      </c>
      <c r="AV59" s="46" t="n">
        <f aca="false">AV58/3</f>
        <v>80398.252</v>
      </c>
      <c r="AW59" s="46" t="n">
        <f aca="false">AW58/3</f>
        <v>80398.252</v>
      </c>
      <c r="AX59" s="46" t="n">
        <f aca="false">AX58/3</f>
        <v>80398.252</v>
      </c>
      <c r="AY59" s="46" t="n">
        <f aca="false">AY58/3</f>
        <v>0</v>
      </c>
      <c r="AZ59" s="46" t="n">
        <f aca="false">AZ58/3</f>
        <v>0</v>
      </c>
      <c r="BA59" s="46" t="n">
        <f aca="false">BA58/3</f>
        <v>0</v>
      </c>
      <c r="BB59" s="46" t="n">
        <f aca="false">BB58/3</f>
        <v>85419.352</v>
      </c>
      <c r="BC59" s="46" t="n">
        <f aca="false">BC58/3</f>
        <v>85419.352</v>
      </c>
      <c r="BD59" s="46" t="n">
        <f aca="false">BD58/3</f>
        <v>85419.352</v>
      </c>
      <c r="BE59" s="46" t="n">
        <f aca="false">BE58/3</f>
        <v>85419.352</v>
      </c>
      <c r="BF59" s="46" t="n">
        <f aca="false">BF58/3</f>
        <v>78973.8686666667</v>
      </c>
      <c r="BG59" s="46" t="n">
        <f aca="false">BG58/3</f>
        <v>78973.8686666667</v>
      </c>
      <c r="BH59" s="46" t="n">
        <f aca="false">BH58/3</f>
        <v>78973.8686666667</v>
      </c>
      <c r="BI59" s="46" t="n">
        <f aca="false">BI58/3</f>
        <v>82321.2686666667</v>
      </c>
      <c r="BJ59" s="46" t="n">
        <f aca="false">BJ58/3</f>
        <v>78137.0186666667</v>
      </c>
      <c r="BK59" s="46" t="n">
        <f aca="false">BK58/3</f>
        <v>82321.2686666667</v>
      </c>
      <c r="BL59" s="46" t="n">
        <f aca="false">BL58/3</f>
        <v>78137.0186666667</v>
      </c>
      <c r="BM59" s="46" t="n">
        <f aca="false">BM58/3</f>
        <v>78137.0186666667</v>
      </c>
      <c r="BN59" s="46" t="n">
        <f aca="false">BN58/3</f>
        <v>78973.8686666667</v>
      </c>
      <c r="BO59" s="46" t="n">
        <f aca="false">BO58/3</f>
        <v>78137.0186666667</v>
      </c>
      <c r="BP59" s="46" t="n">
        <f aca="false">BP58/3</f>
        <v>80647.5686666667</v>
      </c>
      <c r="BQ59" s="46" t="n">
        <f aca="false">BQ58/3</f>
        <v>78137.0186666667</v>
      </c>
      <c r="BR59" s="46" t="n">
        <f aca="false">BR58/3</f>
        <v>78137.0186666667</v>
      </c>
      <c r="BS59" s="46" t="n">
        <f aca="false">BS58/3</f>
        <v>78137.0186666667</v>
      </c>
      <c r="BT59" s="46" t="n">
        <f aca="false">BT58/3</f>
        <v>83198.4286666667</v>
      </c>
      <c r="BU59" s="46" t="n">
        <f aca="false">BU58/3</f>
        <v>78973.8686666667</v>
      </c>
      <c r="BV59" s="46" t="n">
        <f aca="false">BV58/3</f>
        <v>78973.8686666667</v>
      </c>
      <c r="BW59" s="46" t="n">
        <f aca="false">BW58/3</f>
        <v>78973.8686666667</v>
      </c>
      <c r="BX59" s="46" t="n">
        <f aca="false">BX58/3</f>
        <v>78973.8686666667</v>
      </c>
      <c r="BY59" s="46" t="n">
        <f aca="false">BY58/3</f>
        <v>82321.2686666667</v>
      </c>
      <c r="BZ59" s="46" t="n">
        <f aca="false">BZ58/3</f>
        <v>77844.632</v>
      </c>
      <c r="CA59" s="46" t="n">
        <f aca="false">CA58/3</f>
        <v>0</v>
      </c>
      <c r="CB59" s="46" t="n">
        <f aca="false">CB58/3</f>
        <v>0</v>
      </c>
      <c r="CC59" s="46" t="n">
        <f aca="false">CC58/3</f>
        <v>73115.9186666667</v>
      </c>
      <c r="CD59" s="46" t="n">
        <f aca="false">CD58/3</f>
        <v>78137.0186666667</v>
      </c>
      <c r="CE59" s="46" t="n">
        <f aca="false">CE58/3</f>
        <v>78137.0186666667</v>
      </c>
      <c r="CF59" s="46" t="n">
        <f aca="false">CF58/3</f>
        <v>78137.0186666667</v>
      </c>
      <c r="CG59" s="46" t="n">
        <f aca="false">CG58/3</f>
        <v>78137.0186666667</v>
      </c>
      <c r="CH59" s="46" t="n">
        <f aca="false">CH58/3</f>
        <v>78137.0186666667</v>
      </c>
      <c r="CI59" s="46" t="n">
        <f aca="false">CI58/3</f>
        <v>78137.0186666667</v>
      </c>
      <c r="CJ59" s="46" t="n">
        <f aca="false">CJ58/3</f>
        <v>78137.0186666667</v>
      </c>
      <c r="CK59" s="46" t="n">
        <f aca="false">CK58/3</f>
        <v>78137.0186666667</v>
      </c>
      <c r="CL59" s="46" t="n">
        <f aca="false">CL58/3</f>
        <v>78137.0186666667</v>
      </c>
      <c r="CM59" s="46" t="n">
        <f aca="false">CM58/3</f>
        <v>0</v>
      </c>
      <c r="CN59" s="46" t="n">
        <f aca="false">CN58/3</f>
        <v>0</v>
      </c>
      <c r="CO59" s="46" t="n">
        <f aca="false">CO58/3</f>
        <v>262460.333333333</v>
      </c>
      <c r="CP59" s="46" t="n">
        <f aca="false">CP58/3</f>
        <v>174973.9</v>
      </c>
      <c r="CQ59" s="46" t="n">
        <f aca="false">CQ58/3</f>
        <v>141485.933333333</v>
      </c>
      <c r="CR59" s="46" t="n">
        <f aca="false">CR58/3</f>
        <v>234325.9</v>
      </c>
      <c r="CS59" s="46" t="n">
        <f aca="false">CS58/3</f>
        <v>183411.38</v>
      </c>
      <c r="CT59" s="46" t="n">
        <f aca="false">CT58/3</f>
        <v>0</v>
      </c>
      <c r="CU59" s="46" t="n">
        <f aca="false">CU58/3</f>
        <v>0</v>
      </c>
      <c r="CV59" s="46" t="n">
        <f aca="false">CV58/3</f>
        <v>0</v>
      </c>
      <c r="CW59" s="46" t="n">
        <f aca="false">CW58/3</f>
        <v>87963.55</v>
      </c>
      <c r="CX59" s="46" t="n">
        <f aca="false">CX58/3</f>
        <v>81244.932</v>
      </c>
      <c r="CY59" s="46" t="n">
        <f aca="false">CY58/3</f>
        <v>82819.3253333333</v>
      </c>
      <c r="CZ59" s="46" t="n">
        <f aca="false">CZ58/3</f>
        <v>81553.2453333333</v>
      </c>
      <c r="DA59" s="46" t="n">
        <f aca="false">DA58/3</f>
        <v>86697.47</v>
      </c>
      <c r="DB59" s="46" t="n">
        <f aca="false">DB58/3</f>
        <v>83127.6386666667</v>
      </c>
      <c r="DC59" s="46" t="n">
        <f aca="false">DC58/3</f>
        <v>92298.6966666667</v>
      </c>
      <c r="DD59" s="46" t="n">
        <f aca="false">DD58/3</f>
        <v>81553.2453333333</v>
      </c>
      <c r="DE59" s="46" t="n">
        <f aca="false">DE58/3</f>
        <v>91330.0566666667</v>
      </c>
      <c r="DF59" s="46" t="n">
        <f aca="false">DF58/3</f>
        <v>81553.2453333333</v>
      </c>
      <c r="DG59" s="46" t="n">
        <f aca="false">DG58/3</f>
        <v>81553.2453333333</v>
      </c>
      <c r="DH59" s="46" t="n">
        <f aca="false">DH58/3</f>
        <v>83435.952</v>
      </c>
      <c r="DI59" s="46" t="n">
        <f aca="false">DI58/3</f>
        <v>83435.952</v>
      </c>
      <c r="DJ59" s="46" t="n">
        <f aca="false">DJ58/3</f>
        <v>95810.4766666667</v>
      </c>
      <c r="DK59" s="46" t="n">
        <f aca="false">DK58/3</f>
        <v>87005.7833333333</v>
      </c>
      <c r="DL59" s="46" t="n">
        <f aca="false">DL58/3</f>
        <v>84272.802</v>
      </c>
      <c r="DM59" s="46" t="n">
        <f aca="false">DM58/3</f>
        <v>84272.802</v>
      </c>
      <c r="DN59" s="46" t="n">
        <f aca="false">DN58/3</f>
        <v>84272.802</v>
      </c>
      <c r="DO59" s="46" t="n">
        <f aca="false">DO58/3</f>
        <v>83435.952</v>
      </c>
      <c r="DP59" s="46" t="n">
        <f aca="false">DP58/3</f>
        <v>84272.802</v>
      </c>
      <c r="DQ59" s="46" t="n">
        <f aca="false">DQ58/3</f>
        <v>84272.802</v>
      </c>
      <c r="DR59" s="46" t="n">
        <f aca="false">DR58/3</f>
        <v>87005.7833333333</v>
      </c>
      <c r="DS59" s="46" t="n">
        <f aca="false">DS58/3</f>
        <v>0</v>
      </c>
      <c r="DT59" s="46" t="n">
        <f aca="false">DT58/3</f>
        <v>0</v>
      </c>
      <c r="DU59" s="46" t="n">
        <f aca="false">DU58/3</f>
        <v>0</v>
      </c>
      <c r="DV59" s="46" t="n">
        <f aca="false">DV58/3</f>
        <v>76434.722</v>
      </c>
      <c r="DW59" s="46" t="n">
        <f aca="false">DW58/3</f>
        <v>0</v>
      </c>
      <c r="DX59" s="46" t="n">
        <f aca="false">DX58/3</f>
        <v>0</v>
      </c>
      <c r="DY59" s="46" t="n">
        <f aca="false">DY58/3</f>
        <v>85419.352</v>
      </c>
      <c r="DZ59" s="46" t="n">
        <f aca="false">DZ58/3</f>
        <v>0</v>
      </c>
      <c r="EA59" s="46" t="n">
        <f aca="false">EA58/3</f>
        <v>0</v>
      </c>
      <c r="EB59" s="46" t="n">
        <f aca="false">EB58/3</f>
        <v>0</v>
      </c>
      <c r="EC59" s="46" t="n">
        <f aca="false">EC58/3</f>
        <v>84379.0186666667</v>
      </c>
      <c r="ED59" s="46" t="n">
        <f aca="false">ED58/3</f>
        <v>0</v>
      </c>
      <c r="EE59" s="46" t="n">
        <f aca="false">EE58/3</f>
        <v>0</v>
      </c>
      <c r="EF59" s="46" t="n">
        <f aca="false">EF58/3</f>
        <v>0</v>
      </c>
      <c r="EG59" s="46" t="n">
        <f aca="false">EG58/3</f>
        <v>78137.0186666667</v>
      </c>
      <c r="EH59" s="46" t="n">
        <f aca="false">EH58/3</f>
        <v>0</v>
      </c>
      <c r="EI59" s="46" t="e">
        <f aca="false">EI58/3</f>
        <v>#VALUE!</v>
      </c>
      <c r="EJ59" s="46" t="n">
        <f aca="false">EJ58/3</f>
        <v>0</v>
      </c>
      <c r="EK59" s="46" t="n">
        <f aca="false">EK58/3</f>
        <v>85419.352</v>
      </c>
      <c r="EL59" s="46" t="n">
        <f aca="false">EL58/3</f>
        <v>0</v>
      </c>
      <c r="EM59" s="46" t="n">
        <f aca="false">EM58/3</f>
        <v>0</v>
      </c>
      <c r="EN59" s="46" t="n">
        <f aca="false">EN58/3</f>
        <v>75952.8366666667</v>
      </c>
      <c r="EO59" s="46" t="n">
        <f aca="false">EO58/3</f>
        <v>77794.67</v>
      </c>
      <c r="EP59" s="46" t="n">
        <f aca="false">EP58/3</f>
        <v>69234.2186666667</v>
      </c>
      <c r="EQ59" s="46" t="n">
        <f aca="false">EQ58/3</f>
        <v>71645.462</v>
      </c>
      <c r="ER59" s="46" t="n">
        <f aca="false">ER58/3</f>
        <v>77594.6966666667</v>
      </c>
      <c r="ES59" s="46" t="n">
        <f aca="false">ES58/3</f>
        <v>120626.376666667</v>
      </c>
      <c r="ET59" s="46" t="n">
        <f aca="false">ET58/3</f>
        <v>71645.462</v>
      </c>
      <c r="EU59" s="46" t="n">
        <f aca="false">EU58/3</f>
        <v>71645.462</v>
      </c>
      <c r="EV59" s="46" t="n">
        <f aca="false">EV58/3</f>
        <v>77794.67</v>
      </c>
      <c r="EW59" s="46" t="n">
        <f aca="false">EW58/3</f>
        <v>86697.47</v>
      </c>
      <c r="EX59" s="46" t="n">
        <f aca="false">EX58/3</f>
        <v>71645.462</v>
      </c>
      <c r="EY59" s="46" t="n">
        <f aca="false">EY58/3</f>
        <v>0</v>
      </c>
      <c r="EZ59" s="46" t="n">
        <f aca="false">EZ58/3</f>
        <v>0</v>
      </c>
      <c r="FA59" s="46" t="n">
        <f aca="false">FA58/3</f>
        <v>67841.012</v>
      </c>
      <c r="FB59" s="46" t="n">
        <f aca="false">FB58/3</f>
        <v>73264.852</v>
      </c>
      <c r="FC59" s="46" t="n">
        <f aca="false">FC58/3</f>
        <v>68527.852</v>
      </c>
      <c r="FD59" s="46" t="n">
        <f aca="false">FD58/3</f>
        <v>75522.4906666667</v>
      </c>
      <c r="FE59" s="46" t="n">
        <f aca="false">FE58/3</f>
        <v>66266.6186666667</v>
      </c>
      <c r="FF59" s="46" t="n">
        <f aca="false">FF58/3</f>
        <v>66266.6186666667</v>
      </c>
      <c r="FG59" s="46" t="n">
        <f aca="false">FG58/3</f>
        <v>66266.6186666667</v>
      </c>
      <c r="FH59" s="46" t="n">
        <f aca="false">FH58/3</f>
        <v>67053.8153333333</v>
      </c>
      <c r="FI59" s="46" t="n">
        <f aca="false">FI58/3</f>
        <v>73548.952</v>
      </c>
      <c r="FK59" s="31" t="e">
        <f aca="false">SUM(J59:FJ59)</f>
        <v>#VALUE!</v>
      </c>
      <c r="FL59" s="47" t="n">
        <f aca="false">J59+K59+L59+M59+N59+O59+P59+Q59+R59+S59+T59+U59+V59+W59+X59+Y59+Z59+AA59+AB59+AC59+AD59+AE59+AF59+AG59+AH59+AI59+AJ59+BB59+BC59+BD59+AN59+AO59+BE59+AS59+AT59+AU59+AV59+AW59+AX59+BF59+BG59+BH59+BI59+BJ59+BK59+BL59+BM59+BN59+BO59+BP59+BQ59+BR59+BS59+BT59+BU59+BV59+BW59+BX59+BY59+BZ59+CC59+CD59+CE59+CF59+CG59+CH59+CI59+CJ59+CK59+CL59+CO59+CP59+CQ59+CR59+CS59+CW59+CX59+CY59+CZ59+DA59+DB59+DC59+DD59+DE59+DF59+DG59+DH59+DI59+DJ59+DK59+DL59+DM59+DN59+DO59+DP59+DQ59+DR59+DV59+DY59+EC59+EG59+EK59+EN59+EO59+EP59+EQ59+ER59+ES59+ET59+EU59+EV59+EW59+EX59+FA59+FB59+FC59+FD59+FE59+FF59+FG59+FH59+FI59</f>
        <v>10347159.5413333</v>
      </c>
      <c r="FM59" s="1" t="n">
        <f aca="false">FL59/12*0.05</f>
        <v>43113.1647555556</v>
      </c>
    </row>
    <row r="60" customFormat="false" ht="12.75" hidden="false" customHeight="false" outlineLevel="0" collapsed="false">
      <c r="A60" s="23" t="s">
        <v>166</v>
      </c>
      <c r="B60" s="23"/>
      <c r="C60" s="23"/>
      <c r="D60" s="23"/>
      <c r="E60" s="23"/>
      <c r="F60" s="23"/>
      <c r="G60" s="23"/>
      <c r="H60" s="34" t="n">
        <v>0</v>
      </c>
      <c r="I60" s="48"/>
      <c r="J60" s="46" t="n">
        <v>482.6</v>
      </c>
      <c r="K60" s="46" t="n">
        <v>591.1</v>
      </c>
      <c r="L60" s="46" t="n">
        <v>723.5</v>
      </c>
      <c r="M60" s="46" t="n">
        <v>461.3</v>
      </c>
      <c r="N60" s="46" t="n">
        <v>427</v>
      </c>
      <c r="O60" s="46" t="n">
        <v>1363.5</v>
      </c>
      <c r="P60" s="46" t="n">
        <v>582.8</v>
      </c>
      <c r="Q60" s="46" t="n">
        <v>580.5</v>
      </c>
      <c r="R60" s="46" t="n">
        <v>552.2</v>
      </c>
      <c r="S60" s="46" t="n">
        <v>564.4</v>
      </c>
      <c r="T60" s="46" t="n">
        <v>603.3</v>
      </c>
      <c r="U60" s="46" t="n">
        <v>346</v>
      </c>
      <c r="V60" s="46" t="n">
        <v>809</v>
      </c>
      <c r="W60" s="46" t="n">
        <v>420.4</v>
      </c>
      <c r="X60" s="46" t="n">
        <v>886.1</v>
      </c>
      <c r="Y60" s="46" t="n">
        <v>623.9</v>
      </c>
      <c r="Z60" s="46" t="n">
        <v>624.1</v>
      </c>
      <c r="AA60" s="46" t="n">
        <v>579.9</v>
      </c>
      <c r="AB60" s="46" t="n">
        <v>464.9</v>
      </c>
      <c r="AC60" s="46" t="n">
        <v>633</v>
      </c>
      <c r="AD60" s="46" t="n">
        <v>523</v>
      </c>
      <c r="AE60" s="46" t="n">
        <v>728.3</v>
      </c>
      <c r="AF60" s="46" t="n">
        <v>492.6</v>
      </c>
      <c r="AG60" s="46" t="n">
        <v>563</v>
      </c>
      <c r="AH60" s="46" t="n">
        <v>428.8</v>
      </c>
      <c r="AI60" s="46" t="n">
        <v>457.4</v>
      </c>
      <c r="AJ60" s="46" t="n">
        <v>504.9</v>
      </c>
      <c r="AK60" s="23"/>
      <c r="AL60" s="34" t="n">
        <v>0</v>
      </c>
      <c r="AM60" s="48"/>
      <c r="AN60" s="46" t="n">
        <v>516.1</v>
      </c>
      <c r="AO60" s="46" t="n">
        <v>459.8</v>
      </c>
      <c r="AP60" s="23"/>
      <c r="AQ60" s="34" t="n">
        <v>0</v>
      </c>
      <c r="AR60" s="49"/>
      <c r="AS60" s="50" t="n">
        <v>455.9</v>
      </c>
      <c r="AT60" s="50" t="n">
        <v>454.4</v>
      </c>
      <c r="AU60" s="50" t="n">
        <v>465.8</v>
      </c>
      <c r="AV60" s="50" t="n">
        <v>472.9</v>
      </c>
      <c r="AW60" s="50" t="n">
        <v>457.6</v>
      </c>
      <c r="AX60" s="50" t="n">
        <v>462.8</v>
      </c>
      <c r="AY60" s="23"/>
      <c r="AZ60" s="31" t="n">
        <v>0</v>
      </c>
      <c r="BA60" s="28"/>
      <c r="BB60" s="37" t="n">
        <v>455.9</v>
      </c>
      <c r="BC60" s="46" t="n">
        <v>462.1</v>
      </c>
      <c r="BD60" s="46" t="n">
        <v>465.9</v>
      </c>
      <c r="BE60" s="46" t="n">
        <v>517.2</v>
      </c>
      <c r="BF60" s="51" t="n">
        <v>525.3</v>
      </c>
      <c r="BG60" s="51" t="n">
        <v>563.7</v>
      </c>
      <c r="BH60" s="51" t="n">
        <v>481.7</v>
      </c>
      <c r="BI60" s="51" t="n">
        <v>876.7</v>
      </c>
      <c r="BJ60" s="51" t="n">
        <v>475</v>
      </c>
      <c r="BK60" s="51" t="n">
        <v>719.4</v>
      </c>
      <c r="BL60" s="51" t="n">
        <v>455.9</v>
      </c>
      <c r="BM60" s="51" t="n">
        <v>485.5</v>
      </c>
      <c r="BN60" s="51" t="n">
        <v>575.9</v>
      </c>
      <c r="BO60" s="51" t="n">
        <v>428.9</v>
      </c>
      <c r="BP60" s="51" t="n">
        <v>727.7</v>
      </c>
      <c r="BQ60" s="51" t="n">
        <v>419.5</v>
      </c>
      <c r="BR60" s="51" t="n">
        <v>451.2</v>
      </c>
      <c r="BS60" s="51" t="n">
        <v>526.1</v>
      </c>
      <c r="BT60" s="51" t="n">
        <v>974.4</v>
      </c>
      <c r="BU60" s="51" t="n">
        <v>568.3</v>
      </c>
      <c r="BV60" s="51" t="n">
        <v>663.9</v>
      </c>
      <c r="BW60" s="51" t="n">
        <v>598.3</v>
      </c>
      <c r="BX60" s="51" t="n">
        <v>531.4</v>
      </c>
      <c r="BY60" s="51" t="n">
        <v>804</v>
      </c>
      <c r="BZ60" s="51" t="n">
        <v>421.7</v>
      </c>
      <c r="CA60" s="23"/>
      <c r="CB60" s="48"/>
      <c r="CC60" s="37" t="n">
        <v>466.7</v>
      </c>
      <c r="CD60" s="52" t="n">
        <v>516.5</v>
      </c>
      <c r="CE60" s="52" t="n">
        <v>516.9</v>
      </c>
      <c r="CF60" s="52" t="n">
        <v>513.6</v>
      </c>
      <c r="CG60" s="52" t="n">
        <v>472.5</v>
      </c>
      <c r="CH60" s="52" t="n">
        <v>476.9</v>
      </c>
      <c r="CI60" s="52" t="n">
        <v>482.6</v>
      </c>
      <c r="CJ60" s="52" t="n">
        <v>479.4</v>
      </c>
      <c r="CK60" s="52" t="n">
        <v>462.6</v>
      </c>
      <c r="CL60" s="52" t="n">
        <v>462.7</v>
      </c>
      <c r="CM60" s="23"/>
      <c r="CN60" s="48"/>
      <c r="CO60" s="53" t="n">
        <v>3735.1</v>
      </c>
      <c r="CP60" s="53" t="n">
        <v>3782.8</v>
      </c>
      <c r="CQ60" s="53" t="n">
        <v>2825.7</v>
      </c>
      <c r="CR60" s="53" t="n">
        <v>3620.9</v>
      </c>
      <c r="CS60" s="53" t="n">
        <v>1101.4</v>
      </c>
      <c r="CT60" s="23"/>
      <c r="CU60" s="31"/>
      <c r="CV60" s="28"/>
      <c r="CW60" s="37" t="n">
        <v>557.3</v>
      </c>
      <c r="CX60" s="37" t="n">
        <v>473.4</v>
      </c>
      <c r="CY60" s="37" t="n">
        <v>487.5</v>
      </c>
      <c r="CZ60" s="37" t="n">
        <v>479.9</v>
      </c>
      <c r="DA60" s="37" t="n">
        <v>543.7</v>
      </c>
      <c r="DB60" s="37" t="n">
        <v>516.9</v>
      </c>
      <c r="DC60" s="37" t="n">
        <v>586.9</v>
      </c>
      <c r="DD60" s="37" t="n">
        <v>437.3</v>
      </c>
      <c r="DE60" s="37" t="n">
        <v>568.9</v>
      </c>
      <c r="DF60" s="37" t="n">
        <v>431.2</v>
      </c>
      <c r="DG60" s="37" t="n">
        <v>468.8</v>
      </c>
      <c r="DH60" s="37" t="n">
        <v>505.2</v>
      </c>
      <c r="DI60" s="37" t="n">
        <v>509.2</v>
      </c>
      <c r="DJ60" s="37" t="n">
        <v>609.3</v>
      </c>
      <c r="DK60" s="37" t="n">
        <v>552.9</v>
      </c>
      <c r="DL60" s="37" t="n">
        <v>503.9</v>
      </c>
      <c r="DM60" s="37" t="n">
        <v>525.6</v>
      </c>
      <c r="DN60" s="37" t="n">
        <v>506.5</v>
      </c>
      <c r="DO60" s="37" t="n">
        <v>497.9</v>
      </c>
      <c r="DP60" s="37" t="n">
        <v>516</v>
      </c>
      <c r="DQ60" s="37" t="n">
        <v>518.4</v>
      </c>
      <c r="DR60" s="37" t="n">
        <v>548.9</v>
      </c>
      <c r="DS60" s="23"/>
      <c r="DT60" s="31" t="n">
        <v>0</v>
      </c>
      <c r="DU60" s="48"/>
      <c r="DV60" s="37" t="n">
        <v>346.4</v>
      </c>
      <c r="DW60" s="23"/>
      <c r="DX60" s="48"/>
      <c r="DY60" s="37" t="n">
        <v>504.1</v>
      </c>
      <c r="DZ60" s="48"/>
      <c r="EA60" s="31" t="n">
        <v>0</v>
      </c>
      <c r="EB60" s="48"/>
      <c r="EC60" s="37" t="n">
        <v>489.9</v>
      </c>
      <c r="ED60" s="23"/>
      <c r="EE60" s="31" t="n">
        <v>0</v>
      </c>
      <c r="EF60" s="28"/>
      <c r="EG60" s="53" t="n">
        <v>463</v>
      </c>
      <c r="EH60" s="54"/>
      <c r="EI60" s="54"/>
      <c r="EJ60" s="31"/>
      <c r="EK60" s="53" t="n">
        <v>415.8</v>
      </c>
      <c r="EL60" s="23"/>
      <c r="EM60" s="28"/>
      <c r="EN60" s="52" t="n">
        <v>565</v>
      </c>
      <c r="EO60" s="52" t="n">
        <v>566.1</v>
      </c>
      <c r="EP60" s="52" t="n">
        <v>381.5</v>
      </c>
      <c r="EQ60" s="52" t="n">
        <v>445.5</v>
      </c>
      <c r="ER60" s="52" t="n">
        <v>554.5</v>
      </c>
      <c r="ES60" s="52" t="n">
        <v>994.1</v>
      </c>
      <c r="ET60" s="52" t="n">
        <v>448</v>
      </c>
      <c r="EU60" s="52" t="n">
        <v>523.8</v>
      </c>
      <c r="EV60" s="52" t="n">
        <v>565.1</v>
      </c>
      <c r="EW60" s="52" t="n">
        <v>634.9</v>
      </c>
      <c r="EX60" s="52" t="n">
        <v>430.7</v>
      </c>
      <c r="EY60" s="23"/>
      <c r="EZ60" s="28"/>
      <c r="FA60" s="37" t="n">
        <v>533.8</v>
      </c>
      <c r="FB60" s="37" t="n">
        <v>564.9</v>
      </c>
      <c r="FC60" s="53" t="n">
        <v>462.2</v>
      </c>
      <c r="FD60" s="52" t="n">
        <v>595.4</v>
      </c>
      <c r="FE60" s="52" t="n">
        <v>473.8</v>
      </c>
      <c r="FF60" s="52" t="n">
        <v>454.3</v>
      </c>
      <c r="FG60" s="37" t="n">
        <v>507.2</v>
      </c>
      <c r="FH60" s="37" t="n">
        <v>526.6</v>
      </c>
      <c r="FI60" s="37" t="n">
        <v>467.9</v>
      </c>
      <c r="FL60" s="47"/>
    </row>
    <row r="61" customFormat="false" ht="13.9" hidden="false" customHeight="true" outlineLevel="0" collapsed="false">
      <c r="A61" s="23" t="s">
        <v>167</v>
      </c>
      <c r="B61" s="23"/>
      <c r="C61" s="23"/>
      <c r="D61" s="23"/>
      <c r="E61" s="23"/>
      <c r="F61" s="23"/>
      <c r="G61" s="23"/>
      <c r="H61" s="34"/>
      <c r="I61" s="48"/>
      <c r="J61" s="55" t="n">
        <f aca="false">J59/J60/12</f>
        <v>13.6368746834277</v>
      </c>
      <c r="K61" s="55" t="n">
        <f aca="false">K59/K60/12</f>
        <v>11.1337433974323</v>
      </c>
      <c r="L61" s="55" t="n">
        <f aca="false">L59/L60/12</f>
        <v>9.28905421177916</v>
      </c>
      <c r="M61" s="55" t="n">
        <f aca="false">M59/M60/12</f>
        <v>14.1153657537876</v>
      </c>
      <c r="N61" s="55" t="n">
        <f aca="false">N59/N60/12</f>
        <v>15.2492230028623</v>
      </c>
      <c r="O61" s="55" t="n">
        <f aca="false">O59/O60/12</f>
        <v>5.0312473210284</v>
      </c>
      <c r="P61" s="55" t="n">
        <f aca="false">P59/P60/12</f>
        <v>11.2923056318158</v>
      </c>
      <c r="Q61" s="55" t="n">
        <f aca="false">Q59/Q60/12</f>
        <v>11.3370468944397</v>
      </c>
      <c r="R61" s="55" t="n">
        <f aca="false">R59/R60/12</f>
        <v>11.9180654151072</v>
      </c>
      <c r="S61" s="55" t="n">
        <f aca="false">S59/S60/12</f>
        <v>11.660445999685</v>
      </c>
      <c r="T61" s="55" t="n">
        <f aca="false">T59/T60/12</f>
        <v>10.9085955946001</v>
      </c>
      <c r="U61" s="55" t="n">
        <f aca="false">U59/U60/12</f>
        <v>18.8191278098908</v>
      </c>
      <c r="V61" s="55" t="n">
        <f aca="false">V59/V60/12</f>
        <v>8.39353303117704</v>
      </c>
      <c r="W61" s="55" t="n">
        <f aca="false">W59/W60/12</f>
        <v>15.4886256475315</v>
      </c>
      <c r="X61" s="55" t="n">
        <f aca="false">X59/X60/12</f>
        <v>7.74190917754455</v>
      </c>
      <c r="Y61" s="55" t="n">
        <f aca="false">Y59/Y60/12</f>
        <v>10.5484143648377</v>
      </c>
      <c r="Z61" s="55" t="n">
        <f aca="false">Z59/Z60/12</f>
        <v>10.5450340045221</v>
      </c>
      <c r="AA61" s="55" t="n">
        <f aca="false">AA59/AA60/12</f>
        <v>11.3487768963998</v>
      </c>
      <c r="AB61" s="55" t="n">
        <f aca="false">AB59/AB60/12</f>
        <v>14.0060619966062</v>
      </c>
      <c r="AC61" s="55" t="n">
        <f aca="false">AC59/AC60/12</f>
        <v>10.3967704932421</v>
      </c>
      <c r="AD61" s="55" t="n">
        <f aca="false">AD59/AD60/12</f>
        <v>12.4501304440195</v>
      </c>
      <c r="AE61" s="55" t="n">
        <f aca="false">AE59/AE60/12</f>
        <v>9.22783292904328</v>
      </c>
      <c r="AF61" s="55" t="n">
        <f aca="false">AF59/AF60/12</f>
        <v>13.2184697974467</v>
      </c>
      <c r="AG61" s="55" t="n">
        <f aca="false">AG59/AG60/12</f>
        <v>11.689441780146</v>
      </c>
      <c r="AH61" s="55" t="n">
        <f aca="false">AH59/AH60/12</f>
        <v>15.1852104063018</v>
      </c>
      <c r="AI61" s="55" t="n">
        <f aca="false">AI59/AI60/12</f>
        <v>14.2357197687412</v>
      </c>
      <c r="AJ61" s="55" t="n">
        <f aca="false">AJ59/AJ60/12</f>
        <v>13.0345726326445</v>
      </c>
      <c r="AK61" s="23"/>
      <c r="AL61" s="34"/>
      <c r="AM61" s="48"/>
      <c r="AN61" s="55" t="n">
        <f aca="false">AN59/AN60/12</f>
        <v>13.5683433981356</v>
      </c>
      <c r="AO61" s="55" t="n">
        <f aca="false">AO59/AO60/12</f>
        <v>14.7747053670678</v>
      </c>
      <c r="AP61" s="23"/>
      <c r="AQ61" s="34"/>
      <c r="AR61" s="49"/>
      <c r="AS61" s="55" t="n">
        <f aca="false">AS59/AS60/12</f>
        <v>14.6958857936682</v>
      </c>
      <c r="AT61" s="55" t="n">
        <f aca="false">AT59/AT60/12</f>
        <v>14.7443977406103</v>
      </c>
      <c r="AU61" s="55" t="n">
        <f aca="false">AU59/AU60/12</f>
        <v>14.3835430084443</v>
      </c>
      <c r="AV61" s="55" t="n">
        <f aca="false">AV59/AV60/12</f>
        <v>14.1675921618383</v>
      </c>
      <c r="AW61" s="55" t="n">
        <f aca="false">AW59/AW60/12</f>
        <v>14.6412900641026</v>
      </c>
      <c r="AX61" s="55" t="n">
        <f aca="false">AX59/AX60/12</f>
        <v>14.4767811869778</v>
      </c>
      <c r="AY61" s="23"/>
      <c r="AZ61" s="31"/>
      <c r="BA61" s="28"/>
      <c r="BB61" s="56" t="n">
        <f aca="false">BB59/BB60/12</f>
        <v>15.6136857497989</v>
      </c>
      <c r="BC61" s="55" t="n">
        <f aca="false">BC59/BC60/12</f>
        <v>15.4041967828031</v>
      </c>
      <c r="BD61" s="55" t="n">
        <f aca="false">BD59/BD60/12</f>
        <v>15.2785561994706</v>
      </c>
      <c r="BE61" s="55" t="n">
        <f aca="false">BE59/BE60/12</f>
        <v>13.7631077597319</v>
      </c>
      <c r="BF61" s="55" t="n">
        <f aca="false">BF59/BF60/12</f>
        <v>12.528375637202</v>
      </c>
      <c r="BG61" s="55" t="n">
        <f aca="false">BG59/BG60/12</f>
        <v>11.6749258865039</v>
      </c>
      <c r="BH61" s="55" t="n">
        <f aca="false">BH59/BH60/12</f>
        <v>13.6623535856803</v>
      </c>
      <c r="BI61" s="55" t="n">
        <f aca="false">BI59/BI60/12</f>
        <v>7.82491812732089</v>
      </c>
      <c r="BJ61" s="55" t="n">
        <f aca="false">BJ59/BJ60/12</f>
        <v>13.7082488888889</v>
      </c>
      <c r="BK61" s="55" t="n">
        <f aca="false">BK59/BK60/12</f>
        <v>9.53587117350879</v>
      </c>
      <c r="BL61" s="55" t="n">
        <f aca="false">BL59/BL60/12</f>
        <v>14.2825580658526</v>
      </c>
      <c r="BM61" s="55" t="n">
        <f aca="false">BM59/BM60/12</f>
        <v>13.4117780066369</v>
      </c>
      <c r="BN61" s="55" t="n">
        <f aca="false">BN59/BN60/12</f>
        <v>11.4276015319018</v>
      </c>
      <c r="BO61" s="55" t="n">
        <f aca="false">BO59/BO60/12</f>
        <v>15.1816699049247</v>
      </c>
      <c r="BP61" s="55" t="n">
        <f aca="false">BP59/BP60/12</f>
        <v>9.23544142122059</v>
      </c>
      <c r="BQ61" s="55" t="n">
        <f aca="false">BQ59/BQ60/12</f>
        <v>15.5218551185273</v>
      </c>
      <c r="BR61" s="55" t="n">
        <f aca="false">BR59/BR60/12</f>
        <v>14.4313347123719</v>
      </c>
      <c r="BS61" s="55" t="n">
        <f aca="false">BS59/BS60/12</f>
        <v>12.3767690975522</v>
      </c>
      <c r="BT61" s="55" t="n">
        <f aca="false">BT59/BT60/12</f>
        <v>7.11535548941799</v>
      </c>
      <c r="BU61" s="55" t="n">
        <f aca="false">BU59/BU60/12</f>
        <v>11.5804253426398</v>
      </c>
      <c r="BV61" s="55" t="n">
        <f aca="false">BV59/BV60/12</f>
        <v>9.91287200214222</v>
      </c>
      <c r="BW61" s="55" t="n">
        <f aca="false">BW59/BW60/12</f>
        <v>10.9997588537894</v>
      </c>
      <c r="BX61" s="55" t="n">
        <f aca="false">BX59/BX60/12</f>
        <v>12.3845610128382</v>
      </c>
      <c r="BY61" s="55" t="n">
        <f aca="false">BY59/BY60/12</f>
        <v>8.53246980375898</v>
      </c>
      <c r="BZ61" s="55" t="n">
        <f aca="false">BZ59/BZ60/12</f>
        <v>15.3830985692831</v>
      </c>
      <c r="CA61" s="23"/>
      <c r="CB61" s="48"/>
      <c r="CC61" s="56" t="n">
        <f aca="false">CC59/CC60/12</f>
        <v>13.0554815132252</v>
      </c>
      <c r="CD61" s="56" t="n">
        <f aca="false">CD59/CD60/12</f>
        <v>12.6068116596752</v>
      </c>
      <c r="CE61" s="56" t="n">
        <f aca="false">CE59/CE60/12</f>
        <v>12.5970559532254</v>
      </c>
      <c r="CF61" s="56" t="n">
        <f aca="false">CF59/CF60/12</f>
        <v>12.6779949809623</v>
      </c>
      <c r="CG61" s="56" t="n">
        <f aca="false">CG59/CG60/12</f>
        <v>13.7807793062904</v>
      </c>
      <c r="CH61" s="56" t="n">
        <f aca="false">CH59/CH60/12</f>
        <v>13.653634351483</v>
      </c>
      <c r="CI61" s="56" t="n">
        <f aca="false">CI59/CI60/12</f>
        <v>13.4923709536308</v>
      </c>
      <c r="CJ61" s="56" t="n">
        <f aca="false">CJ59/CJ60/12</f>
        <v>13.5824326704677</v>
      </c>
      <c r="CK61" s="56" t="n">
        <f aca="false">CK59/CK60/12</f>
        <v>14.0756987077869</v>
      </c>
      <c r="CL61" s="56" t="n">
        <f aca="false">CL59/CL60/12</f>
        <v>14.0726566289653</v>
      </c>
      <c r="CM61" s="23"/>
      <c r="CN61" s="48"/>
      <c r="CO61" s="56" t="n">
        <f aca="false">CO59/CO60/12</f>
        <v>5.85571857365116</v>
      </c>
      <c r="CP61" s="56" t="n">
        <f aca="false">CP59/CP60/12</f>
        <v>3.85459403968841</v>
      </c>
      <c r="CQ61" s="56" t="n">
        <f aca="false">CQ59/CQ60/12</f>
        <v>4.1725924353061</v>
      </c>
      <c r="CR61" s="56" t="n">
        <f aca="false">CR59/CR60/12</f>
        <v>5.39290185681276</v>
      </c>
      <c r="CS61" s="56" t="n">
        <f aca="false">CS59/CS60/12</f>
        <v>13.8771397009866</v>
      </c>
      <c r="CT61" s="23"/>
      <c r="CU61" s="31"/>
      <c r="CV61" s="28"/>
      <c r="CW61" s="56" t="n">
        <f aca="false">CW59/CW60/12</f>
        <v>13.1532313535499</v>
      </c>
      <c r="CX61" s="56" t="n">
        <f aca="false">CX59/CX60/12</f>
        <v>14.3016708914237</v>
      </c>
      <c r="CY61" s="56" t="n">
        <f aca="false">CY59/CY60/12</f>
        <v>14.1571496296296</v>
      </c>
      <c r="CZ61" s="56" t="n">
        <f aca="false">CZ59/CZ60/12</f>
        <v>14.1614998495057</v>
      </c>
      <c r="DA61" s="56" t="n">
        <f aca="false">DA59/DA60/12</f>
        <v>13.2881904849488</v>
      </c>
      <c r="DB61" s="56" t="n">
        <f aca="false">DB59/DB60/12</f>
        <v>13.4016313062918</v>
      </c>
      <c r="DC61" s="56" t="n">
        <f aca="false">DC59/DC60/12</f>
        <v>13.1053979477859</v>
      </c>
      <c r="DD61" s="56" t="n">
        <f aca="false">DD59/DD60/12</f>
        <v>15.5410559747948</v>
      </c>
      <c r="DE61" s="56" t="n">
        <f aca="false">DE59/DE60/12</f>
        <v>13.3781649772465</v>
      </c>
      <c r="DF61" s="56" t="n">
        <f aca="false">DF59/DF60/12</f>
        <v>15.7609085755514</v>
      </c>
      <c r="DG61" s="56" t="n">
        <f aca="false">DG59/DG60/12</f>
        <v>14.4968083996966</v>
      </c>
      <c r="DH61" s="56" t="n">
        <f aca="false">DH59/DH60/12</f>
        <v>13.7628582739509</v>
      </c>
      <c r="DI61" s="56" t="n">
        <f aca="false">DI59/DI60/12</f>
        <v>13.6547446975648</v>
      </c>
      <c r="DJ61" s="56" t="n">
        <f aca="false">DJ59/DJ60/12</f>
        <v>13.1039001951237</v>
      </c>
      <c r="DK61" s="56" t="n">
        <f aca="false">DK59/DK60/12</f>
        <v>13.113550270292</v>
      </c>
      <c r="DL61" s="56" t="n">
        <f aca="false">DL59/DL60/12</f>
        <v>13.9367602698948</v>
      </c>
      <c r="DM61" s="56" t="n">
        <f aca="false">DM59/DM60/12</f>
        <v>13.3613651065449</v>
      </c>
      <c r="DN61" s="56" t="n">
        <f aca="false">DN59/DN60/12</f>
        <v>13.8652191510365</v>
      </c>
      <c r="DO61" s="56" t="n">
        <f aca="false">DO59/DO60/12</f>
        <v>13.9646435027114</v>
      </c>
      <c r="DP61" s="56" t="n">
        <f aca="false">DP59/DP60/12</f>
        <v>13.6099486434109</v>
      </c>
      <c r="DQ61" s="56" t="n">
        <f aca="false">DQ59/DQ60/12</f>
        <v>13.5469396219136</v>
      </c>
      <c r="DR61" s="56" t="n">
        <f aca="false">DR59/DR60/12</f>
        <v>13.209112669784</v>
      </c>
      <c r="DS61" s="23"/>
      <c r="DT61" s="31"/>
      <c r="DU61" s="48"/>
      <c r="DV61" s="56" t="n">
        <f aca="false">DV59/DV60/12</f>
        <v>18.3878757698229</v>
      </c>
      <c r="DW61" s="23"/>
      <c r="DX61" s="48"/>
      <c r="DY61" s="56" t="n">
        <f aca="false">DY59/DY60/12</f>
        <v>14.1207683660649</v>
      </c>
      <c r="DZ61" s="48"/>
      <c r="EA61" s="31"/>
      <c r="EB61" s="48"/>
      <c r="EC61" s="56" t="n">
        <f aca="false">EC59/EC60/12</f>
        <v>14.3531024472114</v>
      </c>
      <c r="ED61" s="23"/>
      <c r="EE61" s="31"/>
      <c r="EF61" s="28"/>
      <c r="EG61" s="56" t="n">
        <f aca="false">EG59/EG60/12</f>
        <v>14.0635382769378</v>
      </c>
      <c r="EH61" s="54"/>
      <c r="EI61" s="54"/>
      <c r="EJ61" s="31"/>
      <c r="EK61" s="56" t="n">
        <f aca="false">EK59/EK60/12</f>
        <v>17.1194789161456</v>
      </c>
      <c r="EL61" s="23"/>
      <c r="EM61" s="28"/>
      <c r="EN61" s="56" t="n">
        <f aca="false">EN59/EN60/12</f>
        <v>11.2024832841691</v>
      </c>
      <c r="EO61" s="56" t="n">
        <f aca="false">EO59/EO60/12</f>
        <v>11.4518444915504</v>
      </c>
      <c r="EP61" s="56" t="n">
        <f aca="false">EP59/EP60/12</f>
        <v>15.123245667686</v>
      </c>
      <c r="EQ61" s="56" t="n">
        <f aca="false">EQ59/EQ60/12</f>
        <v>13.4016950991395</v>
      </c>
      <c r="ER61" s="56" t="n">
        <f aca="false">ER59/ER60/12</f>
        <v>11.6613610860635</v>
      </c>
      <c r="ES61" s="56" t="n">
        <f aca="false">ES59/ES60/12</f>
        <v>10.1118580178609</v>
      </c>
      <c r="ET61" s="56" t="n">
        <f aca="false">ET59/ET60/12</f>
        <v>13.3269088541667</v>
      </c>
      <c r="EU61" s="56" t="n">
        <f aca="false">EU59/EU60/12</f>
        <v>11.3983489245259</v>
      </c>
      <c r="EV61" s="56" t="n">
        <f aca="false">EV59/EV60/12</f>
        <v>11.4721096561081</v>
      </c>
      <c r="EW61" s="56" t="n">
        <f aca="false">EW59/EW60/12</f>
        <v>11.379412768415</v>
      </c>
      <c r="EX61" s="56" t="n">
        <f aca="false">EX59/EX60/12</f>
        <v>13.8622130640043</v>
      </c>
      <c r="EY61" s="23"/>
      <c r="EZ61" s="28"/>
      <c r="FA61" s="56" t="n">
        <f aca="false">FA59/FA60/12</f>
        <v>10.5908910952916</v>
      </c>
      <c r="FB61" s="56" t="n">
        <f aca="false">FB59/FB60/12</f>
        <v>10.8079382781613</v>
      </c>
      <c r="FC61" s="56" t="n">
        <f aca="false">FC59/FC60/12</f>
        <v>12.3553750180297</v>
      </c>
      <c r="FD61" s="56" t="n">
        <f aca="false">FD59/FD60/12</f>
        <v>10.5702735789199</v>
      </c>
      <c r="FE61" s="56" t="n">
        <f aca="false">FE59/FE60/12</f>
        <v>11.655167206041</v>
      </c>
      <c r="FF61" s="56" t="n">
        <f aca="false">FF59/FF60/12</f>
        <v>12.1554440286644</v>
      </c>
      <c r="FG61" s="56" t="n">
        <f aca="false">FG59/FG60/12</f>
        <v>10.8876542236243</v>
      </c>
      <c r="FH61" s="56" t="n">
        <f aca="false">FH59/FH60/12</f>
        <v>10.6111240874372</v>
      </c>
      <c r="FI61" s="56" t="n">
        <f aca="false">FI59/FI60/12</f>
        <v>13.099122319584</v>
      </c>
      <c r="FL61" s="47"/>
    </row>
    <row r="62" s="60" customFormat="true" ht="17.45" hidden="false" customHeight="true" outlineLevel="0" collapsed="false">
      <c r="A62" s="57" t="s">
        <v>168</v>
      </c>
      <c r="B62" s="57"/>
      <c r="C62" s="57"/>
      <c r="D62" s="57"/>
      <c r="E62" s="57"/>
      <c r="F62" s="57"/>
      <c r="G62" s="58"/>
      <c r="H62" s="34" t="n">
        <v>0</v>
      </c>
      <c r="I62" s="56"/>
      <c r="J62" s="55" t="n">
        <f aca="false">J59/J60</f>
        <v>163.642496201133</v>
      </c>
      <c r="K62" s="55" t="n">
        <f aca="false">K59/K60</f>
        <v>133.604920769187</v>
      </c>
      <c r="L62" s="55" t="n">
        <f aca="false">L59/L60</f>
        <v>111.46865054135</v>
      </c>
      <c r="M62" s="55" t="n">
        <f aca="false">M59/M60</f>
        <v>169.384389045451</v>
      </c>
      <c r="N62" s="55" t="n">
        <f aca="false">N59/N60</f>
        <v>182.990676034348</v>
      </c>
      <c r="O62" s="55" t="n">
        <f aca="false">O59/O60</f>
        <v>60.3749678523408</v>
      </c>
      <c r="P62" s="55" t="n">
        <f aca="false">P59/P60</f>
        <v>135.507667581789</v>
      </c>
      <c r="Q62" s="55" t="n">
        <f aca="false">Q59/Q60</f>
        <v>136.044562733276</v>
      </c>
      <c r="R62" s="55" t="n">
        <f aca="false">R59/R60</f>
        <v>143.016784981287</v>
      </c>
      <c r="S62" s="55" t="n">
        <f aca="false">S59/S60</f>
        <v>139.92535199622</v>
      </c>
      <c r="T62" s="55" t="n">
        <f aca="false">T59/T60</f>
        <v>130.903147135201</v>
      </c>
      <c r="U62" s="55" t="n">
        <f aca="false">U59/U60</f>
        <v>225.82953371869</v>
      </c>
      <c r="V62" s="55" t="n">
        <f aca="false">V59/V60</f>
        <v>100.722396374124</v>
      </c>
      <c r="W62" s="55" t="n">
        <f aca="false">W59/W60</f>
        <v>185.863507770377</v>
      </c>
      <c r="X62" s="55" t="n">
        <f aca="false">X59/X60</f>
        <v>92.9029101305345</v>
      </c>
      <c r="Y62" s="55" t="n">
        <f aca="false">Y59/Y60</f>
        <v>126.580972378052</v>
      </c>
      <c r="Z62" s="55" t="n">
        <f aca="false">Z59/Z60</f>
        <v>126.540408054265</v>
      </c>
      <c r="AA62" s="55" t="n">
        <f aca="false">AA59/AA60</f>
        <v>136.185322756797</v>
      </c>
      <c r="AB62" s="55" t="n">
        <f aca="false">AB59/AB60</f>
        <v>168.072743959274</v>
      </c>
      <c r="AC62" s="55" t="n">
        <f aca="false">AC59/AC60</f>
        <v>124.761245918905</v>
      </c>
      <c r="AD62" s="55" t="n">
        <f aca="false">AD59/AD60</f>
        <v>149.401565328235</v>
      </c>
      <c r="AE62" s="55" t="n">
        <f aca="false">AE59/AE60</f>
        <v>110.733995148519</v>
      </c>
      <c r="AF62" s="55" t="n">
        <f aca="false">AF59/AF60</f>
        <v>158.62163756936</v>
      </c>
      <c r="AG62" s="55" t="n">
        <f aca="false">AG59/AG60</f>
        <v>140.273301361753</v>
      </c>
      <c r="AH62" s="55" t="n">
        <f aca="false">AH59/AH60</f>
        <v>182.222524875622</v>
      </c>
      <c r="AI62" s="55" t="n">
        <f aca="false">AI59/AI60</f>
        <v>170.828637224894</v>
      </c>
      <c r="AJ62" s="55" t="n">
        <f aca="false">AJ59/AJ60</f>
        <v>156.414871591734</v>
      </c>
      <c r="AK62" s="58"/>
      <c r="AL62" s="34" t="n">
        <v>0</v>
      </c>
      <c r="AM62" s="56"/>
      <c r="AN62" s="55" t="n">
        <f aca="false">AN59/AN60</f>
        <v>162.820120777627</v>
      </c>
      <c r="AO62" s="55" t="n">
        <f aca="false">AO59/AO60</f>
        <v>177.296464404814</v>
      </c>
      <c r="AP62" s="58"/>
      <c r="AQ62" s="34" t="n">
        <v>0</v>
      </c>
      <c r="AR62" s="55"/>
      <c r="AS62" s="55" t="n">
        <f aca="false">AS59/AS60</f>
        <v>176.350629524018</v>
      </c>
      <c r="AT62" s="55" t="n">
        <f aca="false">AT59/AT60</f>
        <v>176.932772887324</v>
      </c>
      <c r="AU62" s="55" t="n">
        <f aca="false">AU59/AU60</f>
        <v>172.602516101331</v>
      </c>
      <c r="AV62" s="55" t="n">
        <f aca="false">AV59/AV60</f>
        <v>170.01110594206</v>
      </c>
      <c r="AW62" s="55" t="n">
        <f aca="false">AW59/AW60</f>
        <v>175.695480769231</v>
      </c>
      <c r="AX62" s="55" t="n">
        <f aca="false">AX59/AX60</f>
        <v>173.721374243734</v>
      </c>
      <c r="AY62" s="58"/>
      <c r="AZ62" s="31" t="n">
        <v>0</v>
      </c>
      <c r="BA62" s="56"/>
      <c r="BB62" s="56" t="n">
        <f aca="false">BB59/BB60</f>
        <v>187.364228997587</v>
      </c>
      <c r="BC62" s="55" t="n">
        <f aca="false">BC59/BC60</f>
        <v>184.850361393638</v>
      </c>
      <c r="BD62" s="55" t="n">
        <f aca="false">BD59/BD60</f>
        <v>183.342674393647</v>
      </c>
      <c r="BE62" s="55" t="n">
        <f aca="false">BE59/BE60</f>
        <v>165.157293116783</v>
      </c>
      <c r="BF62" s="55" t="n">
        <f aca="false">BF59/BF60</f>
        <v>150.340507646424</v>
      </c>
      <c r="BG62" s="55" t="n">
        <f aca="false">BG59/BG60</f>
        <v>140.099110638046</v>
      </c>
      <c r="BH62" s="55" t="n">
        <f aca="false">BH59/BH60</f>
        <v>163.948243028164</v>
      </c>
      <c r="BI62" s="55" t="n">
        <f aca="false">BI59/BI60</f>
        <v>93.8990175278506</v>
      </c>
      <c r="BJ62" s="55" t="n">
        <f aca="false">BJ59/BJ60</f>
        <v>164.498986666667</v>
      </c>
      <c r="BK62" s="55" t="n">
        <f aca="false">BK59/BK60</f>
        <v>114.430454082105</v>
      </c>
      <c r="BL62" s="55" t="n">
        <f aca="false">BL59/BL60</f>
        <v>171.390696790232</v>
      </c>
      <c r="BM62" s="55" t="n">
        <f aca="false">BM59/BM60</f>
        <v>160.941336079643</v>
      </c>
      <c r="BN62" s="55" t="n">
        <f aca="false">BN59/BN60</f>
        <v>137.131218382821</v>
      </c>
      <c r="BO62" s="55" t="n">
        <f aca="false">BO59/BO60</f>
        <v>182.180038859097</v>
      </c>
      <c r="BP62" s="55" t="n">
        <f aca="false">BP59/BP60</f>
        <v>110.825297054647</v>
      </c>
      <c r="BQ62" s="55" t="n">
        <f aca="false">BQ59/BQ60</f>
        <v>186.262261422328</v>
      </c>
      <c r="BR62" s="55" t="n">
        <f aca="false">BR59/BR60</f>
        <v>173.176016548463</v>
      </c>
      <c r="BS62" s="55" t="n">
        <f aca="false">BS59/BS60</f>
        <v>148.521229170627</v>
      </c>
      <c r="BT62" s="55" t="n">
        <f aca="false">BT59/BT60</f>
        <v>85.3842658730159</v>
      </c>
      <c r="BU62" s="55" t="n">
        <f aca="false">BU59/BU60</f>
        <v>138.965104111678</v>
      </c>
      <c r="BV62" s="55" t="n">
        <f aca="false">BV59/BV60</f>
        <v>118.954464025707</v>
      </c>
      <c r="BW62" s="55" t="n">
        <f aca="false">BW59/BW60</f>
        <v>131.997106245473</v>
      </c>
      <c r="BX62" s="55" t="n">
        <f aca="false">BX59/BX60</f>
        <v>148.614732154058</v>
      </c>
      <c r="BY62" s="55" t="n">
        <f aca="false">BY59/BY60</f>
        <v>102.389637645108</v>
      </c>
      <c r="BZ62" s="55" t="n">
        <f aca="false">BZ59/BZ60</f>
        <v>184.597182831397</v>
      </c>
      <c r="CA62" s="58"/>
      <c r="CB62" s="56"/>
      <c r="CC62" s="56" t="n">
        <f aca="false">CC59/CC60</f>
        <v>156.665778158703</v>
      </c>
      <c r="CD62" s="56" t="n">
        <f aca="false">CD59/CD60</f>
        <v>151.281739916102</v>
      </c>
      <c r="CE62" s="56" t="n">
        <f aca="false">CE59/CE60</f>
        <v>151.164671438705</v>
      </c>
      <c r="CF62" s="56" t="n">
        <f aca="false">CF59/CF60</f>
        <v>152.135939771547</v>
      </c>
      <c r="CG62" s="56" t="n">
        <f aca="false">CG59/CG60</f>
        <v>165.369351675485</v>
      </c>
      <c r="CH62" s="56" t="n">
        <f aca="false">CH59/CH60</f>
        <v>163.843612217795</v>
      </c>
      <c r="CI62" s="56" t="n">
        <f aca="false">CI59/CI60</f>
        <v>161.90845144357</v>
      </c>
      <c r="CJ62" s="56" t="n">
        <f aca="false">CJ59/CJ60</f>
        <v>162.989192045613</v>
      </c>
      <c r="CK62" s="56" t="n">
        <f aca="false">CK59/CK60</f>
        <v>168.908384493443</v>
      </c>
      <c r="CL62" s="56" t="n">
        <f aca="false">CL59/CL60</f>
        <v>168.871879547583</v>
      </c>
      <c r="CM62" s="58"/>
      <c r="CN62" s="56"/>
      <c r="CO62" s="56" t="n">
        <f aca="false">CO59/CO60</f>
        <v>70.2686228838139</v>
      </c>
      <c r="CP62" s="56" t="n">
        <f aca="false">CP59/CP60</f>
        <v>46.255128476261</v>
      </c>
      <c r="CQ62" s="56" t="n">
        <f aca="false">CQ59/CQ60</f>
        <v>50.0711092236732</v>
      </c>
      <c r="CR62" s="56" t="n">
        <f aca="false">CR59/CR60</f>
        <v>64.7148222817532</v>
      </c>
      <c r="CS62" s="56" t="n">
        <f aca="false">CS59/CS60</f>
        <v>166.525676411839</v>
      </c>
      <c r="CT62" s="58"/>
      <c r="CU62" s="31"/>
      <c r="CV62" s="56"/>
      <c r="CW62" s="56" t="n">
        <f aca="false">CW59/CW60</f>
        <v>157.838776242598</v>
      </c>
      <c r="CX62" s="56" t="n">
        <f aca="false">CX59/CX60</f>
        <v>171.620050697085</v>
      </c>
      <c r="CY62" s="56" t="n">
        <f aca="false">CY59/CY60</f>
        <v>169.885795555556</v>
      </c>
      <c r="CZ62" s="56" t="n">
        <f aca="false">CZ59/CZ60</f>
        <v>169.937998194068</v>
      </c>
      <c r="DA62" s="56" t="n">
        <f aca="false">DA59/DA60</f>
        <v>159.458285819386</v>
      </c>
      <c r="DB62" s="56" t="n">
        <f aca="false">DB59/DB60</f>
        <v>160.819575675501</v>
      </c>
      <c r="DC62" s="56" t="n">
        <f aca="false">DC59/DC60</f>
        <v>157.264775373431</v>
      </c>
      <c r="DD62" s="56" t="n">
        <f aca="false">DD59/DD60</f>
        <v>186.492671697538</v>
      </c>
      <c r="DE62" s="56" t="n">
        <f aca="false">DE59/DE60</f>
        <v>160.537979726958</v>
      </c>
      <c r="DF62" s="56" t="n">
        <f aca="false">DF59/DF60</f>
        <v>189.130902906617</v>
      </c>
      <c r="DG62" s="56" t="n">
        <f aca="false">DG59/DG60</f>
        <v>173.961700796359</v>
      </c>
      <c r="DH62" s="56" t="n">
        <f aca="false">DH59/DH60</f>
        <v>165.154299287411</v>
      </c>
      <c r="DI62" s="56" t="n">
        <f aca="false">DI59/DI60</f>
        <v>163.856936370778</v>
      </c>
      <c r="DJ62" s="56" t="n">
        <f aca="false">DJ59/DJ60</f>
        <v>157.246802341485</v>
      </c>
      <c r="DK62" s="56" t="n">
        <f aca="false">DK59/DK60</f>
        <v>157.362603243504</v>
      </c>
      <c r="DL62" s="56" t="n">
        <f aca="false">DL59/DL60</f>
        <v>167.241123238738</v>
      </c>
      <c r="DM62" s="56" t="n">
        <f aca="false">DM59/DM60</f>
        <v>160.336381278539</v>
      </c>
      <c r="DN62" s="56" t="n">
        <f aca="false">DN59/DN60</f>
        <v>166.382629812438</v>
      </c>
      <c r="DO62" s="56" t="n">
        <f aca="false">DO59/DO60</f>
        <v>167.575722032537</v>
      </c>
      <c r="DP62" s="56" t="n">
        <f aca="false">DP59/DP60</f>
        <v>163.31938372093</v>
      </c>
      <c r="DQ62" s="56" t="n">
        <f aca="false">DQ59/DQ60</f>
        <v>162.563275462963</v>
      </c>
      <c r="DR62" s="56" t="n">
        <f aca="false">DR59/DR60</f>
        <v>158.509352037408</v>
      </c>
      <c r="DS62" s="58"/>
      <c r="DT62" s="31" t="n">
        <v>0</v>
      </c>
      <c r="DU62" s="56"/>
      <c r="DV62" s="56" t="n">
        <f aca="false">DV59/DV60</f>
        <v>220.654509237875</v>
      </c>
      <c r="DW62" s="58"/>
      <c r="DX62" s="56"/>
      <c r="DY62" s="56" t="n">
        <f aca="false">DY59/DY60</f>
        <v>169.449220392779</v>
      </c>
      <c r="DZ62" s="56"/>
      <c r="EA62" s="31" t="n">
        <v>0</v>
      </c>
      <c r="EB62" s="56"/>
      <c r="EC62" s="56" t="n">
        <f aca="false">EC59/EC60</f>
        <v>172.237229366537</v>
      </c>
      <c r="ED62" s="58"/>
      <c r="EE62" s="31" t="n">
        <v>0</v>
      </c>
      <c r="EF62" s="56"/>
      <c r="EG62" s="56" t="n">
        <f aca="false">EG59/EG60</f>
        <v>168.762459323254</v>
      </c>
      <c r="EH62" s="59"/>
      <c r="EI62" s="56" t="n">
        <f aca="false">7.36*1.416*1.2*1.15</f>
        <v>14.3820288</v>
      </c>
      <c r="EJ62" s="56"/>
      <c r="EK62" s="56" t="n">
        <f aca="false">EK59/EK60</f>
        <v>205.433746993747</v>
      </c>
      <c r="EL62" s="58"/>
      <c r="EM62" s="56"/>
      <c r="EN62" s="56" t="n">
        <f aca="false">EN59/EN60</f>
        <v>134.42979941003</v>
      </c>
      <c r="EO62" s="56" t="n">
        <f aca="false">EO59/EO60</f>
        <v>137.422133898604</v>
      </c>
      <c r="EP62" s="56" t="n">
        <f aca="false">EP59/EP60</f>
        <v>181.478948012232</v>
      </c>
      <c r="EQ62" s="56" t="n">
        <f aca="false">EQ59/EQ60</f>
        <v>160.820341189675</v>
      </c>
      <c r="ER62" s="56" t="n">
        <f aca="false">ER59/ER60</f>
        <v>139.936333032762</v>
      </c>
      <c r="ES62" s="56" t="n">
        <f aca="false">ES59/ES60</f>
        <v>121.342296214331</v>
      </c>
      <c r="ET62" s="56" t="n">
        <f aca="false">ET59/ET60</f>
        <v>159.92290625</v>
      </c>
      <c r="EU62" s="56" t="n">
        <f aca="false">EU59/EU60</f>
        <v>136.780187094311</v>
      </c>
      <c r="EV62" s="56" t="n">
        <f aca="false">EV59/EV60</f>
        <v>137.665315873297</v>
      </c>
      <c r="EW62" s="56" t="n">
        <f aca="false">EW59/EW60</f>
        <v>136.55295322098</v>
      </c>
      <c r="EX62" s="56" t="n">
        <f aca="false">EX59/EX60</f>
        <v>166.346556768052</v>
      </c>
      <c r="EY62" s="58"/>
      <c r="EZ62" s="56"/>
      <c r="FA62" s="56" t="n">
        <f aca="false">FA59/FA60</f>
        <v>127.090693143499</v>
      </c>
      <c r="FB62" s="56" t="n">
        <f aca="false">FB59/FB60</f>
        <v>129.695259337936</v>
      </c>
      <c r="FC62" s="56" t="n">
        <f aca="false">FC59/FC60</f>
        <v>148.264500216357</v>
      </c>
      <c r="FD62" s="56" t="n">
        <f aca="false">FD59/FD60</f>
        <v>126.843282947038</v>
      </c>
      <c r="FE62" s="56" t="n">
        <f aca="false">FE59/FE60</f>
        <v>139.862006472492</v>
      </c>
      <c r="FF62" s="56" t="n">
        <f aca="false">FF59/FF60</f>
        <v>145.865328343972</v>
      </c>
      <c r="FG62" s="56" t="n">
        <f aca="false">FG59/FG60</f>
        <v>130.651850683491</v>
      </c>
      <c r="FH62" s="56" t="n">
        <f aca="false">FH59/FH60</f>
        <v>127.333489049247</v>
      </c>
      <c r="FI62" s="56" t="n">
        <f aca="false">FI59/FI60</f>
        <v>157.189467835008</v>
      </c>
      <c r="FL62" s="47"/>
    </row>
    <row r="63" customFormat="false" ht="12.75" hidden="false" customHeight="false" outlineLevel="0" collapsed="false">
      <c r="I63" s="56" t="n">
        <v>14.25</v>
      </c>
      <c r="K63" s="61"/>
      <c r="AM63" s="2" t="n">
        <v>13.29</v>
      </c>
      <c r="AP63" s="62"/>
      <c r="AQ63" s="62"/>
      <c r="AR63" s="62" t="n">
        <v>12.09</v>
      </c>
      <c r="AS63" s="62"/>
      <c r="AT63" s="62"/>
      <c r="AU63" s="62"/>
      <c r="AV63" s="62"/>
      <c r="AW63" s="62"/>
      <c r="AX63" s="62"/>
      <c r="AY63" s="62"/>
      <c r="AZ63" s="62"/>
      <c r="BA63" s="62" t="n">
        <v>13.63</v>
      </c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B63" s="2" t="n">
        <v>13.63</v>
      </c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 t="n">
        <v>17.26</v>
      </c>
      <c r="CO63" s="62"/>
      <c r="CP63" s="62" t="n">
        <v>16.64</v>
      </c>
      <c r="CQ63" s="62"/>
      <c r="CR63" s="62"/>
      <c r="CS63" s="62"/>
      <c r="CT63" s="62"/>
      <c r="CU63" s="62"/>
      <c r="CV63" s="62" t="n">
        <v>13.95</v>
      </c>
      <c r="DU63" s="2" t="n">
        <v>13.63</v>
      </c>
      <c r="DX63" s="2" t="n">
        <v>13.88</v>
      </c>
      <c r="EB63" s="2" t="n">
        <v>13.88</v>
      </c>
      <c r="ED63" s="62"/>
      <c r="EE63" s="62"/>
      <c r="EF63" s="2" t="n">
        <v>13.88</v>
      </c>
      <c r="EG63" s="62"/>
      <c r="EH63" s="62"/>
      <c r="EI63" s="62"/>
      <c r="EJ63" s="62" t="n">
        <v>10.76</v>
      </c>
      <c r="EK63" s="62"/>
      <c r="EL63" s="62"/>
      <c r="EM63" s="62" t="n">
        <v>13.63</v>
      </c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 t="n">
        <v>10.52</v>
      </c>
      <c r="FA63" s="62"/>
      <c r="FB63" s="62"/>
      <c r="FC63" s="62"/>
      <c r="FD63" s="62"/>
      <c r="FE63" s="62"/>
      <c r="FF63" s="62"/>
      <c r="FG63" s="62"/>
    </row>
    <row r="64" customFormat="false" ht="12.75" hidden="true" customHeight="true" outlineLevel="0" collapsed="false"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7" customFormat="false" ht="15.75" hidden="false" customHeight="false" outlineLevel="0" collapsed="false">
      <c r="C67" s="63"/>
      <c r="D67" s="63"/>
      <c r="E67" s="63"/>
      <c r="F67" s="63"/>
      <c r="G67" s="63"/>
    </row>
  </sheetData>
  <mergeCells count="37">
    <mergeCell ref="A1:I1"/>
    <mergeCell ref="A2:I2"/>
    <mergeCell ref="A3:I3"/>
    <mergeCell ref="A4:I4"/>
    <mergeCell ref="A7:F9"/>
    <mergeCell ref="G7:EX7"/>
    <mergeCell ref="G8:AJ8"/>
    <mergeCell ref="AK8:AO8"/>
    <mergeCell ref="AP8:AX8"/>
    <mergeCell ref="AY8:BZ8"/>
    <mergeCell ref="CA8:CL8"/>
    <mergeCell ref="CM8:CS8"/>
    <mergeCell ref="CT8:DR8"/>
    <mergeCell ref="DS8:DV8"/>
    <mergeCell ref="DW8:DY8"/>
    <mergeCell ref="DZ8:EC8"/>
    <mergeCell ref="ED8:EG8"/>
    <mergeCell ref="EH8:EK8"/>
    <mergeCell ref="EL8:EX8"/>
    <mergeCell ref="EY8:FI8"/>
    <mergeCell ref="A10:F13"/>
    <mergeCell ref="A14:F17"/>
    <mergeCell ref="A18:F21"/>
    <mergeCell ref="A22:F25"/>
    <mergeCell ref="A26:F29"/>
    <mergeCell ref="A30:F33"/>
    <mergeCell ref="A34:F37"/>
    <mergeCell ref="A38:F41"/>
    <mergeCell ref="A42:F45"/>
    <mergeCell ref="A46:F49"/>
    <mergeCell ref="A50:F53"/>
    <mergeCell ref="A54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AK66" activeCellId="0" sqref="A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14"/>
    <col collapsed="false" customWidth="true" hidden="false" outlineLevel="0" max="5" min="5" style="1" width="4.85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7.85"/>
    <col collapsed="false" customWidth="true" hidden="false" outlineLevel="0" max="36" min="10" style="2" width="9.28"/>
    <col collapsed="false" customWidth="true" hidden="false" outlineLevel="0" max="37" min="37" style="2" width="20.85"/>
    <col collapsed="false" customWidth="true" hidden="true" outlineLevel="0" max="38" min="38" style="2" width="6.41"/>
    <col collapsed="false" customWidth="true" hidden="false" outlineLevel="0" max="39" min="39" style="2" width="7.99"/>
    <col collapsed="false" customWidth="true" hidden="false" outlineLevel="0" max="41" min="40" style="2" width="9.28"/>
    <col collapsed="false" customWidth="true" hidden="false" outlineLevel="0" max="42" min="42" style="2" width="20.99"/>
    <col collapsed="false" customWidth="true" hidden="true" outlineLevel="0" max="43" min="43" style="2" width="6.56"/>
    <col collapsed="false" customWidth="true" hidden="false" outlineLevel="0" max="44" min="44" style="2" width="8.28"/>
    <col collapsed="false" customWidth="true" hidden="false" outlineLevel="0" max="48" min="45" style="2" width="11.7"/>
    <col collapsed="false" customWidth="true" hidden="false" outlineLevel="0" max="50" min="49" style="2" width="13.14"/>
    <col collapsed="false" customWidth="true" hidden="false" outlineLevel="0" max="51" min="51" style="2" width="22.42"/>
    <col collapsed="false" customWidth="true" hidden="false" outlineLevel="0" max="52" min="52" style="2" width="0.13"/>
    <col collapsed="false" customWidth="true" hidden="false" outlineLevel="0" max="53" min="53" style="2" width="8.14"/>
    <col collapsed="false" customWidth="true" hidden="false" outlineLevel="0" max="57" min="54" style="2" width="8.85"/>
    <col collapsed="false" customWidth="true" hidden="false" outlineLevel="0" max="78" min="58" style="2" width="9.14"/>
    <col collapsed="false" customWidth="true" hidden="false" outlineLevel="0" max="79" min="79" style="2" width="20.99"/>
    <col collapsed="false" customWidth="true" hidden="false" outlineLevel="0" max="80" min="80" style="2" width="8.14"/>
    <col collapsed="false" customWidth="true" hidden="false" outlineLevel="0" max="81" min="81" style="2" width="9.28"/>
    <col collapsed="false" customWidth="true" hidden="false" outlineLevel="0" max="90" min="82" style="2" width="9.14"/>
    <col collapsed="false" customWidth="true" hidden="false" outlineLevel="0" max="91" min="91" style="2" width="21.99"/>
    <col collapsed="false" customWidth="true" hidden="false" outlineLevel="0" max="92" min="92" style="2" width="8.56"/>
    <col collapsed="false" customWidth="true" hidden="false" outlineLevel="0" max="97" min="93" style="2" width="13.56"/>
    <col collapsed="false" customWidth="true" hidden="false" outlineLevel="0" max="98" min="98" style="2" width="21.99"/>
    <col collapsed="false" customWidth="true" hidden="false" outlineLevel="0" max="99" min="99" style="2" width="0.13"/>
    <col collapsed="false" customWidth="true" hidden="false" outlineLevel="0" max="100" min="100" style="2" width="8.56"/>
    <col collapsed="false" customWidth="true" hidden="false" outlineLevel="0" max="119" min="101" style="2" width="9.28"/>
    <col collapsed="false" customWidth="true" hidden="false" outlineLevel="0" max="120" min="120" style="2" width="8.85"/>
    <col collapsed="false" customWidth="true" hidden="false" outlineLevel="0" max="122" min="121" style="2" width="9.28"/>
    <col collapsed="false" customWidth="true" hidden="false" outlineLevel="0" max="123" min="123" style="2" width="20.99"/>
    <col collapsed="false" customWidth="true" hidden="false" outlineLevel="0" max="124" min="124" style="2" width="0.13"/>
    <col collapsed="false" customWidth="true" hidden="false" outlineLevel="0" max="125" min="125" style="2" width="9.28"/>
    <col collapsed="false" customWidth="true" hidden="false" outlineLevel="0" max="126" min="126" style="2" width="7.14"/>
    <col collapsed="false" customWidth="true" hidden="false" outlineLevel="0" max="127" min="127" style="2" width="20.85"/>
    <col collapsed="false" customWidth="true" hidden="false" outlineLevel="0" max="128" min="128" style="2" width="9.7"/>
    <col collapsed="false" customWidth="true" hidden="false" outlineLevel="0" max="129" min="129" style="2" width="9.28"/>
    <col collapsed="false" customWidth="true" hidden="false" outlineLevel="0" max="130" min="130" style="2" width="20.99"/>
    <col collapsed="false" customWidth="true" hidden="true" outlineLevel="0" max="131" min="131" style="2" width="6.99"/>
    <col collapsed="false" customWidth="true" hidden="false" outlineLevel="0" max="132" min="132" style="2" width="7.85"/>
    <col collapsed="false" customWidth="true" hidden="false" outlineLevel="0" max="133" min="133" style="2" width="9.85"/>
    <col collapsed="false" customWidth="true" hidden="false" outlineLevel="0" max="134" min="134" style="2" width="21.84"/>
    <col collapsed="false" customWidth="true" hidden="true" outlineLevel="0" max="135" min="135" style="2" width="6.7"/>
    <col collapsed="false" customWidth="true" hidden="false" outlineLevel="0" max="136" min="136" style="2" width="8.14"/>
    <col collapsed="false" customWidth="true" hidden="false" outlineLevel="0" max="137" min="137" style="2" width="11.28"/>
    <col collapsed="false" customWidth="true" hidden="false" outlineLevel="0" max="138" min="138" style="2" width="21.13"/>
    <col collapsed="false" customWidth="true" hidden="true" outlineLevel="0" max="139" min="139" style="2" width="0.99"/>
    <col collapsed="false" customWidth="true" hidden="false" outlineLevel="0" max="140" min="140" style="2" width="7.99"/>
    <col collapsed="false" customWidth="true" hidden="false" outlineLevel="0" max="141" min="141" style="2" width="10.71"/>
    <col collapsed="false" customWidth="true" hidden="false" outlineLevel="0" max="142" min="142" style="2" width="22.42"/>
    <col collapsed="false" customWidth="true" hidden="false" outlineLevel="0" max="143" min="143" style="2" width="7.7"/>
    <col collapsed="false" customWidth="true" hidden="false" outlineLevel="0" max="154" min="144" style="2" width="9.14"/>
    <col collapsed="false" customWidth="true" hidden="false" outlineLevel="0" max="155" min="155" style="2" width="22.42"/>
    <col collapsed="false" customWidth="true" hidden="false" outlineLevel="0" max="156" min="156" style="2" width="7.99"/>
    <col collapsed="false" customWidth="true" hidden="false" outlineLevel="0" max="158" min="157" style="2" width="9.14"/>
    <col collapsed="false" customWidth="true" hidden="false" outlineLevel="0" max="159" min="159" style="2" width="9.99"/>
    <col collapsed="false" customWidth="true" hidden="false" outlineLevel="0" max="163" min="160" style="2" width="9.14"/>
    <col collapsed="false" customWidth="true" hidden="false" outlineLevel="0" max="166" min="164" style="1" width="9.14"/>
    <col collapsed="false" customWidth="true" hidden="false" outlineLevel="0" max="168" min="167" style="1" width="14.7"/>
    <col collapsed="false" customWidth="true" hidden="false" outlineLevel="0" max="214" min="169" style="1" width="9.14"/>
  </cols>
  <sheetData>
    <row r="1" customFormat="false" ht="16.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4"/>
      <c r="DC1" s="4"/>
    </row>
    <row r="2" customFormat="false" ht="16.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6"/>
      <c r="DC2" s="6"/>
    </row>
    <row r="3" customFormat="false" ht="16.5" hidden="false" customHeight="true" outlineLevel="0" collapsed="false">
      <c r="A3" s="3" t="s">
        <v>171</v>
      </c>
      <c r="B3" s="3"/>
      <c r="C3" s="3"/>
      <c r="D3" s="3"/>
      <c r="E3" s="3"/>
      <c r="F3" s="3"/>
      <c r="G3" s="3"/>
      <c r="H3" s="3"/>
      <c r="I3" s="3"/>
      <c r="J3" s="6"/>
      <c r="DC3" s="6"/>
    </row>
    <row r="4" customFormat="false" ht="16.5" hidden="false" customHeight="true" outlineLevel="0" collapsed="false">
      <c r="A4" s="3" t="s">
        <v>172</v>
      </c>
      <c r="B4" s="3"/>
      <c r="C4" s="3"/>
      <c r="D4" s="3"/>
      <c r="E4" s="3"/>
      <c r="F4" s="3"/>
      <c r="G4" s="3"/>
      <c r="H4" s="3"/>
      <c r="I4" s="3"/>
    </row>
    <row r="5" customFormat="false" ht="1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AK5" s="10"/>
      <c r="AL5" s="10"/>
      <c r="AM5" s="10"/>
      <c r="CA5" s="10"/>
      <c r="CB5" s="10"/>
      <c r="DS5" s="10"/>
      <c r="DT5" s="10"/>
      <c r="DU5" s="10"/>
      <c r="DV5" s="10"/>
      <c r="DW5" s="10"/>
      <c r="DX5" s="10"/>
      <c r="DZ5" s="10"/>
      <c r="EA5" s="10"/>
      <c r="EB5" s="10"/>
      <c r="EC5" s="10"/>
    </row>
    <row r="6" customFormat="false" ht="12.75" hidden="false" customHeight="false" outlineLevel="0" collapsed="false">
      <c r="A6" s="11" t="s">
        <v>2</v>
      </c>
      <c r="B6" s="11" t="s">
        <v>3</v>
      </c>
    </row>
    <row r="7" customFormat="fals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3" t="s">
        <v>5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"/>
      <c r="EZ7" s="1"/>
      <c r="FA7" s="1"/>
      <c r="FB7" s="1"/>
      <c r="FC7" s="1"/>
      <c r="FD7" s="1"/>
      <c r="FE7" s="1"/>
      <c r="FF7" s="1"/>
      <c r="FG7" s="1"/>
    </row>
    <row r="8" customFormat="false" ht="35.85" hidden="false" customHeight="true" outlineLevel="0" collapsed="false">
      <c r="A8" s="12"/>
      <c r="B8" s="12"/>
      <c r="C8" s="12"/>
      <c r="D8" s="12"/>
      <c r="E8" s="12"/>
      <c r="F8" s="12"/>
      <c r="G8" s="14" t="s">
        <v>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 t="s">
        <v>7</v>
      </c>
      <c r="AL8" s="15"/>
      <c r="AM8" s="15"/>
      <c r="AN8" s="15"/>
      <c r="AO8" s="15"/>
      <c r="AP8" s="16" t="s">
        <v>8</v>
      </c>
      <c r="AQ8" s="16"/>
      <c r="AR8" s="16"/>
      <c r="AS8" s="16"/>
      <c r="AT8" s="16"/>
      <c r="AU8" s="16"/>
      <c r="AV8" s="16"/>
      <c r="AW8" s="16"/>
      <c r="AX8" s="16"/>
      <c r="AY8" s="16" t="s">
        <v>9</v>
      </c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7" t="s">
        <v>10</v>
      </c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6" t="s">
        <v>11</v>
      </c>
      <c r="CN8" s="16"/>
      <c r="CO8" s="16"/>
      <c r="CP8" s="16"/>
      <c r="CQ8" s="16"/>
      <c r="CR8" s="16"/>
      <c r="CS8" s="16"/>
      <c r="CT8" s="18" t="s">
        <v>12</v>
      </c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7" t="s">
        <v>13</v>
      </c>
      <c r="DT8" s="17"/>
      <c r="DU8" s="17"/>
      <c r="DV8" s="17"/>
      <c r="DW8" s="17" t="s">
        <v>14</v>
      </c>
      <c r="DX8" s="17"/>
      <c r="DY8" s="17"/>
      <c r="DZ8" s="17" t="s">
        <v>15</v>
      </c>
      <c r="EA8" s="17"/>
      <c r="EB8" s="17"/>
      <c r="EC8" s="17"/>
      <c r="ED8" s="16" t="s">
        <v>16</v>
      </c>
      <c r="EE8" s="16"/>
      <c r="EF8" s="16"/>
      <c r="EG8" s="16"/>
      <c r="EH8" s="16" t="s">
        <v>17</v>
      </c>
      <c r="EI8" s="16"/>
      <c r="EJ8" s="16"/>
      <c r="EK8" s="16"/>
      <c r="EL8" s="16" t="s">
        <v>18</v>
      </c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8" t="s">
        <v>19</v>
      </c>
      <c r="EZ8" s="18"/>
      <c r="FA8" s="18"/>
      <c r="FB8" s="18"/>
      <c r="FC8" s="18"/>
      <c r="FD8" s="18"/>
      <c r="FE8" s="18"/>
      <c r="FF8" s="18"/>
      <c r="FG8" s="18"/>
      <c r="FH8" s="18"/>
      <c r="FI8" s="18"/>
    </row>
    <row r="9" s="22" customFormat="true" ht="39" hidden="false" customHeight="true" outlineLevel="0" collapsed="false">
      <c r="A9" s="12"/>
      <c r="B9" s="12"/>
      <c r="C9" s="12"/>
      <c r="D9" s="12"/>
      <c r="E9" s="12"/>
      <c r="F9" s="12"/>
      <c r="G9" s="19" t="s">
        <v>20</v>
      </c>
      <c r="H9" s="20" t="s">
        <v>21</v>
      </c>
      <c r="I9" s="19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0" t="s">
        <v>28</v>
      </c>
      <c r="P9" s="20" t="s">
        <v>29</v>
      </c>
      <c r="Q9" s="20" t="s">
        <v>30</v>
      </c>
      <c r="R9" s="20" t="s">
        <v>31</v>
      </c>
      <c r="S9" s="20" t="s">
        <v>32</v>
      </c>
      <c r="T9" s="20" t="s">
        <v>33</v>
      </c>
      <c r="U9" s="20" t="s">
        <v>34</v>
      </c>
      <c r="V9" s="20" t="s">
        <v>35</v>
      </c>
      <c r="W9" s="20" t="s">
        <v>36</v>
      </c>
      <c r="X9" s="20" t="s">
        <v>37</v>
      </c>
      <c r="Y9" s="20" t="s">
        <v>38</v>
      </c>
      <c r="Z9" s="20" t="s">
        <v>39</v>
      </c>
      <c r="AA9" s="20" t="s">
        <v>40</v>
      </c>
      <c r="AB9" s="20" t="s">
        <v>41</v>
      </c>
      <c r="AC9" s="20" t="s">
        <v>42</v>
      </c>
      <c r="AD9" s="20" t="s">
        <v>43</v>
      </c>
      <c r="AE9" s="20" t="s">
        <v>44</v>
      </c>
      <c r="AF9" s="20" t="s">
        <v>45</v>
      </c>
      <c r="AG9" s="20" t="s">
        <v>46</v>
      </c>
      <c r="AH9" s="20" t="s">
        <v>47</v>
      </c>
      <c r="AI9" s="20" t="s">
        <v>48</v>
      </c>
      <c r="AJ9" s="20" t="s">
        <v>49</v>
      </c>
      <c r="AK9" s="19" t="s">
        <v>20</v>
      </c>
      <c r="AL9" s="20" t="s">
        <v>21</v>
      </c>
      <c r="AM9" s="19" t="s">
        <v>22</v>
      </c>
      <c r="AN9" s="20" t="s">
        <v>50</v>
      </c>
      <c r="AO9" s="20" t="s">
        <v>51</v>
      </c>
      <c r="AP9" s="21" t="s">
        <v>20</v>
      </c>
      <c r="AQ9" s="20" t="s">
        <v>21</v>
      </c>
      <c r="AR9" s="19" t="s">
        <v>22</v>
      </c>
      <c r="AS9" s="20" t="s">
        <v>52</v>
      </c>
      <c r="AT9" s="20" t="s">
        <v>53</v>
      </c>
      <c r="AU9" s="20" t="s">
        <v>54</v>
      </c>
      <c r="AV9" s="20" t="s">
        <v>55</v>
      </c>
      <c r="AW9" s="20" t="s">
        <v>56</v>
      </c>
      <c r="AX9" s="20" t="s">
        <v>57</v>
      </c>
      <c r="AY9" s="19" t="s">
        <v>20</v>
      </c>
      <c r="AZ9" s="20" t="s">
        <v>21</v>
      </c>
      <c r="BA9" s="19" t="s">
        <v>22</v>
      </c>
      <c r="BB9" s="20" t="s">
        <v>58</v>
      </c>
      <c r="BC9" s="20" t="s">
        <v>59</v>
      </c>
      <c r="BD9" s="20" t="s">
        <v>60</v>
      </c>
      <c r="BE9" s="20" t="s">
        <v>61</v>
      </c>
      <c r="BF9" s="20" t="s">
        <v>62</v>
      </c>
      <c r="BG9" s="20" t="s">
        <v>63</v>
      </c>
      <c r="BH9" s="20" t="s">
        <v>64</v>
      </c>
      <c r="BI9" s="20" t="s">
        <v>65</v>
      </c>
      <c r="BJ9" s="20" t="s">
        <v>66</v>
      </c>
      <c r="BK9" s="20" t="s">
        <v>67</v>
      </c>
      <c r="BL9" s="20" t="s">
        <v>68</v>
      </c>
      <c r="BM9" s="20" t="s">
        <v>69</v>
      </c>
      <c r="BN9" s="20" t="s">
        <v>70</v>
      </c>
      <c r="BO9" s="20" t="s">
        <v>71</v>
      </c>
      <c r="BP9" s="20" t="s">
        <v>72</v>
      </c>
      <c r="BQ9" s="20" t="s">
        <v>73</v>
      </c>
      <c r="BR9" s="20" t="s">
        <v>74</v>
      </c>
      <c r="BS9" s="20" t="s">
        <v>75</v>
      </c>
      <c r="BT9" s="20" t="s">
        <v>76</v>
      </c>
      <c r="BU9" s="20" t="s">
        <v>77</v>
      </c>
      <c r="BV9" s="20" t="s">
        <v>78</v>
      </c>
      <c r="BW9" s="20" t="s">
        <v>79</v>
      </c>
      <c r="BX9" s="20" t="s">
        <v>80</v>
      </c>
      <c r="BY9" s="20" t="s">
        <v>81</v>
      </c>
      <c r="BZ9" s="20" t="s">
        <v>82</v>
      </c>
      <c r="CA9" s="19" t="s">
        <v>20</v>
      </c>
      <c r="CB9" s="19" t="s">
        <v>22</v>
      </c>
      <c r="CC9" s="20" t="s">
        <v>83</v>
      </c>
      <c r="CD9" s="20" t="s">
        <v>84</v>
      </c>
      <c r="CE9" s="20" t="s">
        <v>85</v>
      </c>
      <c r="CF9" s="20" t="s">
        <v>86</v>
      </c>
      <c r="CG9" s="20" t="s">
        <v>87</v>
      </c>
      <c r="CH9" s="20" t="s">
        <v>88</v>
      </c>
      <c r="CI9" s="20" t="s">
        <v>89</v>
      </c>
      <c r="CJ9" s="20" t="s">
        <v>90</v>
      </c>
      <c r="CK9" s="20" t="s">
        <v>91</v>
      </c>
      <c r="CL9" s="20" t="s">
        <v>92</v>
      </c>
      <c r="CM9" s="19" t="s">
        <v>20</v>
      </c>
      <c r="CN9" s="19" t="s">
        <v>22</v>
      </c>
      <c r="CO9" s="20" t="s">
        <v>93</v>
      </c>
      <c r="CP9" s="20" t="s">
        <v>94</v>
      </c>
      <c r="CQ9" s="20" t="s">
        <v>95</v>
      </c>
      <c r="CR9" s="20" t="s">
        <v>96</v>
      </c>
      <c r="CS9" s="20" t="s">
        <v>97</v>
      </c>
      <c r="CT9" s="19" t="s">
        <v>20</v>
      </c>
      <c r="CU9" s="19" t="s">
        <v>22</v>
      </c>
      <c r="CV9" s="19" t="s">
        <v>22</v>
      </c>
      <c r="CW9" s="20" t="s">
        <v>98</v>
      </c>
      <c r="CX9" s="20" t="s">
        <v>99</v>
      </c>
      <c r="CY9" s="20" t="s">
        <v>100</v>
      </c>
      <c r="CZ9" s="20" t="s">
        <v>101</v>
      </c>
      <c r="DA9" s="20" t="s">
        <v>102</v>
      </c>
      <c r="DB9" s="20" t="s">
        <v>103</v>
      </c>
      <c r="DC9" s="20" t="s">
        <v>104</v>
      </c>
      <c r="DD9" s="20" t="s">
        <v>105</v>
      </c>
      <c r="DE9" s="20" t="s">
        <v>106</v>
      </c>
      <c r="DF9" s="20" t="s">
        <v>107</v>
      </c>
      <c r="DG9" s="20" t="s">
        <v>108</v>
      </c>
      <c r="DH9" s="20" t="s">
        <v>109</v>
      </c>
      <c r="DI9" s="20" t="s">
        <v>110</v>
      </c>
      <c r="DJ9" s="20" t="s">
        <v>111</v>
      </c>
      <c r="DK9" s="20" t="s">
        <v>112</v>
      </c>
      <c r="DL9" s="20" t="s">
        <v>113</v>
      </c>
      <c r="DM9" s="20" t="s">
        <v>114</v>
      </c>
      <c r="DN9" s="20" t="s">
        <v>115</v>
      </c>
      <c r="DO9" s="20" t="s">
        <v>116</v>
      </c>
      <c r="DP9" s="20" t="s">
        <v>117</v>
      </c>
      <c r="DQ9" s="20" t="s">
        <v>118</v>
      </c>
      <c r="DR9" s="20" t="s">
        <v>119</v>
      </c>
      <c r="DS9" s="19" t="s">
        <v>20</v>
      </c>
      <c r="DT9" s="19" t="s">
        <v>22</v>
      </c>
      <c r="DU9" s="19" t="s">
        <v>22</v>
      </c>
      <c r="DV9" s="20" t="s">
        <v>120</v>
      </c>
      <c r="DW9" s="19" t="s">
        <v>20</v>
      </c>
      <c r="DX9" s="19" t="s">
        <v>22</v>
      </c>
      <c r="DY9" s="20" t="s">
        <v>121</v>
      </c>
      <c r="DZ9" s="19" t="s">
        <v>20</v>
      </c>
      <c r="EA9" s="20" t="s">
        <v>21</v>
      </c>
      <c r="EB9" s="19" t="s">
        <v>22</v>
      </c>
      <c r="EC9" s="20" t="s">
        <v>122</v>
      </c>
      <c r="ED9" s="19" t="s">
        <v>20</v>
      </c>
      <c r="EE9" s="20" t="s">
        <v>21</v>
      </c>
      <c r="EF9" s="19" t="s">
        <v>22</v>
      </c>
      <c r="EG9" s="20" t="s">
        <v>123</v>
      </c>
      <c r="EH9" s="19" t="s">
        <v>20</v>
      </c>
      <c r="EI9" s="20" t="s">
        <v>21</v>
      </c>
      <c r="EJ9" s="19" t="s">
        <v>22</v>
      </c>
      <c r="EK9" s="20" t="s">
        <v>124</v>
      </c>
      <c r="EL9" s="19" t="s">
        <v>20</v>
      </c>
      <c r="EM9" s="19" t="s">
        <v>22</v>
      </c>
      <c r="EN9" s="20" t="s">
        <v>125</v>
      </c>
      <c r="EO9" s="20" t="s">
        <v>126</v>
      </c>
      <c r="EP9" s="20" t="s">
        <v>127</v>
      </c>
      <c r="EQ9" s="20" t="s">
        <v>128</v>
      </c>
      <c r="ER9" s="20" t="s">
        <v>129</v>
      </c>
      <c r="ES9" s="20" t="s">
        <v>130</v>
      </c>
      <c r="ET9" s="20" t="s">
        <v>131</v>
      </c>
      <c r="EU9" s="20" t="s">
        <v>132</v>
      </c>
      <c r="EV9" s="20" t="s">
        <v>133</v>
      </c>
      <c r="EW9" s="20" t="s">
        <v>134</v>
      </c>
      <c r="EX9" s="20" t="s">
        <v>135</v>
      </c>
      <c r="EY9" s="19" t="s">
        <v>20</v>
      </c>
      <c r="EZ9" s="19" t="s">
        <v>22</v>
      </c>
      <c r="FA9" s="20" t="s">
        <v>136</v>
      </c>
      <c r="FB9" s="20" t="s">
        <v>137</v>
      </c>
      <c r="FC9" s="20" t="s">
        <v>138</v>
      </c>
      <c r="FD9" s="20" t="s">
        <v>139</v>
      </c>
      <c r="FE9" s="20" t="s">
        <v>140</v>
      </c>
      <c r="FF9" s="20" t="s">
        <v>141</v>
      </c>
      <c r="FG9" s="20" t="s">
        <v>142</v>
      </c>
      <c r="FH9" s="20" t="s">
        <v>143</v>
      </c>
      <c r="FI9" s="20" t="s">
        <v>144</v>
      </c>
    </row>
    <row r="10" customFormat="false" ht="17.45" hidden="false" customHeight="true" outlineLevel="0" collapsed="false">
      <c r="A10" s="23" t="s">
        <v>145</v>
      </c>
      <c r="B10" s="23"/>
      <c r="C10" s="23"/>
      <c r="D10" s="23"/>
      <c r="E10" s="23"/>
      <c r="F10" s="23"/>
      <c r="G10" s="24" t="s">
        <v>146</v>
      </c>
      <c r="H10" s="25" t="n">
        <f aca="false">SUM(H11:H14)</f>
        <v>0</v>
      </c>
      <c r="I10" s="26"/>
      <c r="J10" s="27" t="n">
        <v>7.2</v>
      </c>
      <c r="K10" s="27" t="n">
        <v>7.2</v>
      </c>
      <c r="L10" s="27" t="n">
        <v>7.2</v>
      </c>
      <c r="M10" s="27" t="n">
        <v>7.2</v>
      </c>
      <c r="N10" s="27" t="n">
        <v>7.2</v>
      </c>
      <c r="O10" s="27" t="n">
        <v>7.2</v>
      </c>
      <c r="P10" s="27" t="n">
        <v>7.2</v>
      </c>
      <c r="Q10" s="27" t="n">
        <v>7.2</v>
      </c>
      <c r="R10" s="27" t="n">
        <v>7.2</v>
      </c>
      <c r="S10" s="27" t="n">
        <v>7.2</v>
      </c>
      <c r="T10" s="27" t="n">
        <v>7.2</v>
      </c>
      <c r="U10" s="27" t="n">
        <v>7.2</v>
      </c>
      <c r="V10" s="27" t="n">
        <v>7.2</v>
      </c>
      <c r="W10" s="27" t="n">
        <v>7.2</v>
      </c>
      <c r="X10" s="27" t="n">
        <v>7.2</v>
      </c>
      <c r="Y10" s="27" t="n">
        <v>7.2</v>
      </c>
      <c r="Z10" s="27" t="n">
        <v>7.2</v>
      </c>
      <c r="AA10" s="27" t="n">
        <v>7.2</v>
      </c>
      <c r="AB10" s="27" t="n">
        <v>7.2</v>
      </c>
      <c r="AC10" s="27" t="n">
        <v>7.2</v>
      </c>
      <c r="AD10" s="27" t="n">
        <v>7.2</v>
      </c>
      <c r="AE10" s="27" t="n">
        <v>7.2</v>
      </c>
      <c r="AF10" s="27" t="n">
        <v>7.2</v>
      </c>
      <c r="AG10" s="27" t="n">
        <v>7.2</v>
      </c>
      <c r="AH10" s="27" t="n">
        <v>7.2</v>
      </c>
      <c r="AI10" s="27" t="n">
        <v>7.2</v>
      </c>
      <c r="AJ10" s="27" t="n">
        <v>7.2</v>
      </c>
      <c r="AK10" s="24" t="s">
        <v>146</v>
      </c>
      <c r="AL10" s="25" t="n">
        <f aca="false">SUM(AL11:AL14)</f>
        <v>0</v>
      </c>
      <c r="AM10" s="26"/>
      <c r="AN10" s="27" t="n">
        <v>7.2</v>
      </c>
      <c r="AO10" s="27" t="n">
        <v>7.2</v>
      </c>
      <c r="AP10" s="24" t="s">
        <v>146</v>
      </c>
      <c r="AQ10" s="25" t="n">
        <f aca="false">SUM(AQ11:AQ14)</f>
        <v>0</v>
      </c>
      <c r="AR10" s="26"/>
      <c r="AS10" s="27" t="n">
        <v>7.2</v>
      </c>
      <c r="AT10" s="27" t="n">
        <v>7.2</v>
      </c>
      <c r="AU10" s="27" t="n">
        <v>7.2</v>
      </c>
      <c r="AV10" s="27" t="n">
        <v>7.2</v>
      </c>
      <c r="AW10" s="27" t="n">
        <v>7.2</v>
      </c>
      <c r="AX10" s="27" t="n">
        <v>7.2</v>
      </c>
      <c r="AY10" s="24" t="s">
        <v>146</v>
      </c>
      <c r="AZ10" s="25" t="n">
        <f aca="false">SUM(AZ11:AZ14)</f>
        <v>0</v>
      </c>
      <c r="BA10" s="26"/>
      <c r="BB10" s="27" t="n">
        <v>7.2</v>
      </c>
      <c r="BC10" s="27" t="n">
        <v>7.2</v>
      </c>
      <c r="BD10" s="27" t="n">
        <v>7.2</v>
      </c>
      <c r="BE10" s="27" t="n">
        <v>7.2</v>
      </c>
      <c r="BF10" s="27" t="n">
        <v>7.2</v>
      </c>
      <c r="BG10" s="27" t="n">
        <v>7.2</v>
      </c>
      <c r="BH10" s="27" t="n">
        <v>7.2</v>
      </c>
      <c r="BI10" s="27" t="n">
        <v>7.2</v>
      </c>
      <c r="BJ10" s="27" t="n">
        <v>7.2</v>
      </c>
      <c r="BK10" s="27" t="n">
        <v>7.2</v>
      </c>
      <c r="BL10" s="27" t="n">
        <v>7.2</v>
      </c>
      <c r="BM10" s="27" t="n">
        <v>7.2</v>
      </c>
      <c r="BN10" s="27" t="n">
        <v>7.2</v>
      </c>
      <c r="BO10" s="27" t="n">
        <v>7.2</v>
      </c>
      <c r="BP10" s="27" t="n">
        <v>7.2</v>
      </c>
      <c r="BQ10" s="27" t="n">
        <v>7.2</v>
      </c>
      <c r="BR10" s="27" t="n">
        <v>7.2</v>
      </c>
      <c r="BS10" s="27" t="n">
        <v>7.2</v>
      </c>
      <c r="BT10" s="27" t="n">
        <v>7.2</v>
      </c>
      <c r="BU10" s="27" t="n">
        <v>7.2</v>
      </c>
      <c r="BV10" s="27" t="n">
        <v>7.2</v>
      </c>
      <c r="BW10" s="27" t="n">
        <v>7.2</v>
      </c>
      <c r="BX10" s="27" t="n">
        <v>7.2</v>
      </c>
      <c r="BY10" s="27" t="n">
        <v>7.2</v>
      </c>
      <c r="BZ10" s="27" t="n">
        <v>7.2</v>
      </c>
      <c r="CA10" s="24" t="s">
        <v>146</v>
      </c>
      <c r="CB10" s="26"/>
      <c r="CC10" s="27" t="n">
        <v>7.2</v>
      </c>
      <c r="CD10" s="27" t="n">
        <v>7.2</v>
      </c>
      <c r="CE10" s="27" t="n">
        <v>7.2</v>
      </c>
      <c r="CF10" s="27" t="n">
        <v>7.2</v>
      </c>
      <c r="CG10" s="27" t="n">
        <v>7.2</v>
      </c>
      <c r="CH10" s="27" t="n">
        <v>7.2</v>
      </c>
      <c r="CI10" s="27" t="n">
        <v>7.2</v>
      </c>
      <c r="CJ10" s="27" t="n">
        <v>7.2</v>
      </c>
      <c r="CK10" s="27" t="n">
        <v>7.2</v>
      </c>
      <c r="CL10" s="27" t="n">
        <v>7.2</v>
      </c>
      <c r="CM10" s="24" t="s">
        <v>146</v>
      </c>
      <c r="CN10" s="26"/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4" t="s">
        <v>146</v>
      </c>
      <c r="CU10" s="26"/>
      <c r="CV10" s="26"/>
      <c r="CW10" s="27" t="n">
        <v>9</v>
      </c>
      <c r="CX10" s="27" t="n">
        <v>8.2</v>
      </c>
      <c r="CY10" s="27" t="n">
        <v>8.2</v>
      </c>
      <c r="CZ10" s="27" t="n">
        <v>8.2</v>
      </c>
      <c r="DA10" s="27" t="n">
        <v>9</v>
      </c>
      <c r="DB10" s="27" t="n">
        <v>8.2</v>
      </c>
      <c r="DC10" s="27" t="n">
        <v>9</v>
      </c>
      <c r="DD10" s="27" t="n">
        <v>8.2</v>
      </c>
      <c r="DE10" s="27" t="n">
        <v>9</v>
      </c>
      <c r="DF10" s="27" t="n">
        <v>8.2</v>
      </c>
      <c r="DG10" s="27" t="n">
        <v>8.2</v>
      </c>
      <c r="DH10" s="27" t="n">
        <v>8.2</v>
      </c>
      <c r="DI10" s="27" t="n">
        <v>8.2</v>
      </c>
      <c r="DJ10" s="27" t="n">
        <v>9</v>
      </c>
      <c r="DK10" s="27" t="n">
        <v>9</v>
      </c>
      <c r="DL10" s="27" t="n">
        <v>8.2</v>
      </c>
      <c r="DM10" s="27" t="n">
        <v>8.2</v>
      </c>
      <c r="DN10" s="27" t="n">
        <v>8.2</v>
      </c>
      <c r="DO10" s="27" t="n">
        <v>8.2</v>
      </c>
      <c r="DP10" s="27" t="n">
        <v>8.2</v>
      </c>
      <c r="DQ10" s="27" t="n">
        <v>8.2</v>
      </c>
      <c r="DR10" s="27" t="n">
        <v>9</v>
      </c>
      <c r="DS10" s="24" t="s">
        <v>146</v>
      </c>
      <c r="DT10" s="26"/>
      <c r="DU10" s="26"/>
      <c r="DV10" s="27" t="n">
        <v>7.2</v>
      </c>
      <c r="DW10" s="24" t="s">
        <v>146</v>
      </c>
      <c r="DX10" s="26"/>
      <c r="DY10" s="27" t="n">
        <v>7.2</v>
      </c>
      <c r="DZ10" s="24" t="s">
        <v>146</v>
      </c>
      <c r="EA10" s="28" t="n">
        <f aca="false">SUM(EA11:EA14)</f>
        <v>0</v>
      </c>
      <c r="EB10" s="26"/>
      <c r="EC10" s="27" t="n">
        <v>7.2</v>
      </c>
      <c r="ED10" s="24" t="s">
        <v>146</v>
      </c>
      <c r="EE10" s="28"/>
      <c r="EF10" s="26"/>
      <c r="EG10" s="27" t="n">
        <v>7.2</v>
      </c>
      <c r="EH10" s="24" t="s">
        <v>146</v>
      </c>
      <c r="EI10" s="28"/>
      <c r="EJ10" s="26"/>
      <c r="EK10" s="27" t="n">
        <v>7.2</v>
      </c>
      <c r="EL10" s="24" t="s">
        <v>146</v>
      </c>
      <c r="EM10" s="26"/>
      <c r="EN10" s="27" t="n">
        <v>8</v>
      </c>
      <c r="EO10" s="27" t="n">
        <v>9</v>
      </c>
      <c r="EP10" s="27" t="n">
        <v>7.2</v>
      </c>
      <c r="EQ10" s="27" t="n">
        <v>7.2</v>
      </c>
      <c r="ER10" s="27" t="n">
        <v>8</v>
      </c>
      <c r="ES10" s="27" t="n">
        <v>10</v>
      </c>
      <c r="ET10" s="27" t="n">
        <v>7.2</v>
      </c>
      <c r="EU10" s="27" t="n">
        <v>7.2</v>
      </c>
      <c r="EV10" s="27" t="n">
        <v>9</v>
      </c>
      <c r="EW10" s="27" t="n">
        <v>9</v>
      </c>
      <c r="EX10" s="27" t="n">
        <v>7.2</v>
      </c>
      <c r="EY10" s="24" t="s">
        <v>146</v>
      </c>
      <c r="EZ10" s="26"/>
      <c r="FA10" s="27" t="n">
        <v>7.2</v>
      </c>
      <c r="FB10" s="27" t="n">
        <v>7.2</v>
      </c>
      <c r="FC10" s="27" t="n">
        <v>7.2</v>
      </c>
      <c r="FD10" s="27" t="n">
        <v>7.4</v>
      </c>
      <c r="FE10" s="27" t="n">
        <v>7.2</v>
      </c>
      <c r="FF10" s="27" t="n">
        <v>7.2</v>
      </c>
      <c r="FG10" s="27" t="n">
        <v>7.2</v>
      </c>
      <c r="FH10" s="27" t="n">
        <v>7.2</v>
      </c>
      <c r="FI10" s="27" t="n">
        <v>7.2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4" t="s">
        <v>147</v>
      </c>
      <c r="H11" s="29" t="n">
        <v>0</v>
      </c>
      <c r="I11" s="27" t="n">
        <v>10248.68</v>
      </c>
      <c r="J11" s="27" t="n">
        <f aca="false">J12/J60</f>
        <v>152.901980936593</v>
      </c>
      <c r="K11" s="27" t="n">
        <f aca="false">K12/K60</f>
        <v>124.835892403993</v>
      </c>
      <c r="L11" s="27" t="n">
        <f aca="false">L12/L60</f>
        <v>101.991010366275</v>
      </c>
      <c r="M11" s="27" t="n">
        <f aca="false">M12/M60</f>
        <v>159.962055061782</v>
      </c>
      <c r="N11" s="27" t="n">
        <f aca="false">N12/N60</f>
        <v>172.811466042155</v>
      </c>
      <c r="O11" s="27" t="n">
        <f aca="false">O12/O60</f>
        <v>54.1184422442244</v>
      </c>
      <c r="P11" s="27" t="n">
        <f aca="false">P12/P60</f>
        <v>126.613754289636</v>
      </c>
      <c r="Q11" s="27" t="n">
        <f aca="false">Q12/Q60</f>
        <v>127.115410852713</v>
      </c>
      <c r="R11" s="27" t="n">
        <f aca="false">R12/R60</f>
        <v>133.630018109381</v>
      </c>
      <c r="S11" s="27" t="n">
        <f aca="false">S12/S60</f>
        <v>130.741488306166</v>
      </c>
      <c r="T11" s="27" t="n">
        <f aca="false">T12/T60</f>
        <v>122.311447041273</v>
      </c>
      <c r="U11" s="27" t="n">
        <f aca="false">U12/U60</f>
        <v>213.267329479769</v>
      </c>
      <c r="V11" s="27" t="n">
        <f aca="false">V12/V60</f>
        <v>91.2119851668727</v>
      </c>
      <c r="W11" s="27" t="n">
        <f aca="false">W12/W60</f>
        <v>175.52449096099</v>
      </c>
      <c r="X11" s="27" t="n">
        <f aca="false">X12/X60</f>
        <v>83.2755851484031</v>
      </c>
      <c r="Y11" s="27" t="n">
        <f aca="false">Y12/Y60</f>
        <v>118.272953999038</v>
      </c>
      <c r="Z11" s="27" t="n">
        <f aca="false">Z12/Z60</f>
        <v>118.235052074988</v>
      </c>
      <c r="AA11" s="27" t="n">
        <f aca="false">AA12/AA60</f>
        <v>127.246932229695</v>
      </c>
      <c r="AB11" s="27" t="n">
        <f aca="false">AB12/AB60</f>
        <v>158.723372768337</v>
      </c>
      <c r="AC11" s="27" t="n">
        <f aca="false">AC12/AC60</f>
        <v>116.572663507109</v>
      </c>
      <c r="AD11" s="27" t="n">
        <f aca="false">AD12/AD60</f>
        <v>141.090814531549</v>
      </c>
      <c r="AE11" s="27" t="n">
        <f aca="false">AE12/AE60</f>
        <v>101.318819167925</v>
      </c>
      <c r="AF11" s="27" t="n">
        <f aca="false">AF12/AF60</f>
        <v>149.798002436054</v>
      </c>
      <c r="AG11" s="27" t="n">
        <f aca="false">AG12/AG60</f>
        <v>131.06660035524</v>
      </c>
      <c r="AH11" s="27" t="n">
        <f aca="false">AH12/AH60</f>
        <v>172.086044776119</v>
      </c>
      <c r="AI11" s="27" t="n">
        <f aca="false">AI12/AI60</f>
        <v>161.325964145168</v>
      </c>
      <c r="AJ11" s="27" t="n">
        <f aca="false">AJ12/AJ60</f>
        <v>146.148734402852</v>
      </c>
      <c r="AK11" s="24" t="s">
        <v>147</v>
      </c>
      <c r="AL11" s="29" t="n">
        <v>0</v>
      </c>
      <c r="AM11" s="27" t="n">
        <v>10248.68</v>
      </c>
      <c r="AN11" s="30" t="n">
        <f aca="false">AN12/AN60</f>
        <v>142.977128463476</v>
      </c>
      <c r="AO11" s="30" t="n">
        <f aca="false">AO12/AO60</f>
        <v>160.483897346672</v>
      </c>
      <c r="AP11" s="24" t="s">
        <v>147</v>
      </c>
      <c r="AQ11" s="29" t="n">
        <v>0</v>
      </c>
      <c r="AR11" s="27" t="n">
        <v>10248.68</v>
      </c>
      <c r="AS11" s="27" t="n">
        <f aca="false">AS12/AS60</f>
        <v>161.856758060978</v>
      </c>
      <c r="AT11" s="27" t="n">
        <f aca="false">AT12/AT60</f>
        <v>162.391056338028</v>
      </c>
      <c r="AU11" s="27" t="n">
        <f aca="false">AU12/AU60</f>
        <v>158.416693860026</v>
      </c>
      <c r="AV11" s="27" t="n">
        <f aca="false">AV12/AV60</f>
        <v>156.038266018186</v>
      </c>
      <c r="AW11" s="27" t="n">
        <f aca="false">AW12/AW60</f>
        <v>161.255454545455</v>
      </c>
      <c r="AX11" s="27" t="n">
        <f aca="false">AX12/AX60</f>
        <v>159.443595505618</v>
      </c>
      <c r="AY11" s="24" t="s">
        <v>147</v>
      </c>
      <c r="AZ11" s="29" t="n">
        <v>0</v>
      </c>
      <c r="BA11" s="27" t="n">
        <v>10248.68</v>
      </c>
      <c r="BB11" s="27" t="n">
        <f aca="false">BB12/BB60</f>
        <v>161.856758060978</v>
      </c>
      <c r="BC11" s="27" t="n">
        <f aca="false">BC12/BC60</f>
        <v>159.685124431941</v>
      </c>
      <c r="BD11" s="27" t="n">
        <f aca="false">BD12/BD60</f>
        <v>158.382691564713</v>
      </c>
      <c r="BE11" s="27" t="n">
        <f aca="false">BE12/BE60</f>
        <v>142.673039443155</v>
      </c>
      <c r="BF11" s="27" t="n">
        <f aca="false">BF12/BF60</f>
        <v>140.473055396916</v>
      </c>
      <c r="BG11" s="27" t="n">
        <f aca="false">BG12/BG60</f>
        <v>130.903842469399</v>
      </c>
      <c r="BH11" s="27" t="n">
        <f aca="false">BH12/BH60</f>
        <v>153.187660369525</v>
      </c>
      <c r="BI11" s="27" t="n">
        <f aca="false">BI12/BI60</f>
        <v>84.1684681190829</v>
      </c>
      <c r="BJ11" s="27" t="n">
        <f aca="false">BJ12/BJ60</f>
        <v>155.348412631579</v>
      </c>
      <c r="BK11" s="27" t="n">
        <f aca="false">BK12/BK60</f>
        <v>102.572276897415</v>
      </c>
      <c r="BL11" s="27" t="n">
        <f aca="false">BL12/BL60</f>
        <v>161.856758060978</v>
      </c>
      <c r="BM11" s="27" t="n">
        <f aca="false">BM12/BM60</f>
        <v>151.98866323378</v>
      </c>
      <c r="BN11" s="27" t="n">
        <f aca="false">BN12/BN60</f>
        <v>128.130744920993</v>
      </c>
      <c r="BO11" s="27" t="n">
        <f aca="false">BO12/BO60</f>
        <v>172.04592212637</v>
      </c>
      <c r="BP11" s="27" t="n">
        <f aca="false">BP12/BP60</f>
        <v>101.402358114608</v>
      </c>
      <c r="BQ11" s="27" t="n">
        <f aca="false">BQ12/BQ60</f>
        <v>175.901063170441</v>
      </c>
      <c r="BR11" s="27" t="n">
        <f aca="false">BR12/BR60</f>
        <v>163.542765957447</v>
      </c>
      <c r="BS11" s="27" t="n">
        <f aca="false">BS12/BS60</f>
        <v>140.259448773997</v>
      </c>
      <c r="BT11" s="27" t="n">
        <f aca="false">BT12/BT60</f>
        <v>75.7291625615764</v>
      </c>
      <c r="BU11" s="27" t="n">
        <f aca="false">BU12/BU60</f>
        <v>129.844265352807</v>
      </c>
      <c r="BV11" s="27" t="n">
        <f aca="false">BV12/BV60</f>
        <v>111.147004066878</v>
      </c>
      <c r="BW11" s="27" t="n">
        <f aca="false">BW12/BW60</f>
        <v>123.333605214775</v>
      </c>
      <c r="BX11" s="27" t="n">
        <f aca="false">BX12/BX60</f>
        <v>138.860549491908</v>
      </c>
      <c r="BY11" s="27" t="n">
        <f aca="false">BY12/BY60</f>
        <v>91.779223880597</v>
      </c>
      <c r="BZ11" s="27" t="n">
        <f aca="false">BZ12/BZ60</f>
        <v>174.983391036282</v>
      </c>
      <c r="CA11" s="24" t="s">
        <v>147</v>
      </c>
      <c r="CB11" s="27" t="n">
        <v>10248.68</v>
      </c>
      <c r="CC11" s="27" t="n">
        <f aca="false">CC12/CC60</f>
        <v>158.111197771588</v>
      </c>
      <c r="CD11" s="27" t="n">
        <f aca="false">CD12/CD60</f>
        <v>142.866400774443</v>
      </c>
      <c r="CE11" s="27" t="n">
        <f aca="false">CE12/CE60</f>
        <v>142.755844457342</v>
      </c>
      <c r="CF11" s="27" t="n">
        <f aca="false">CF12/CF60</f>
        <v>143.67308411215</v>
      </c>
      <c r="CG11" s="27" t="n">
        <f aca="false">CG12/CG60</f>
        <v>156.170361904762</v>
      </c>
      <c r="CH11" s="27" t="n">
        <f aca="false">CH12/CH60</f>
        <v>154.729494652967</v>
      </c>
      <c r="CI11" s="27" t="n">
        <f aca="false">CI12/CI60</f>
        <v>152.901980936593</v>
      </c>
      <c r="CJ11" s="27" t="n">
        <f aca="false">CJ12/CJ60</f>
        <v>153.922603254068</v>
      </c>
      <c r="CK11" s="27" t="n">
        <f aca="false">CK12/CK60</f>
        <v>159.512529182879</v>
      </c>
      <c r="CL11" s="27" t="n">
        <f aca="false">CL12/CL60</f>
        <v>159.47805489518</v>
      </c>
      <c r="CM11" s="24" t="s">
        <v>147</v>
      </c>
      <c r="CN11" s="27" t="n">
        <v>10248.68</v>
      </c>
      <c r="CO11" s="27" t="n">
        <f aca="false">CO12/CO60</f>
        <v>0</v>
      </c>
      <c r="CP11" s="27" t="n">
        <f aca="false">CP12/CP60</f>
        <v>0</v>
      </c>
      <c r="CQ11" s="27" t="n">
        <f aca="false">CQ12/CQ60</f>
        <v>0</v>
      </c>
      <c r="CR11" s="27" t="n">
        <f aca="false">CR12/CR60</f>
        <v>0</v>
      </c>
      <c r="CS11" s="27" t="n">
        <f aca="false">CS12/CS60</f>
        <v>0</v>
      </c>
      <c r="CT11" s="24" t="s">
        <v>147</v>
      </c>
      <c r="CU11" s="27" t="n">
        <v>10248.68</v>
      </c>
      <c r="CV11" s="27" t="n">
        <v>10248.68</v>
      </c>
      <c r="CW11" s="27" t="n">
        <f aca="false">CW12/CW60</f>
        <v>165.508917997488</v>
      </c>
      <c r="CX11" s="27" t="n">
        <f aca="false">CX12/CX60</f>
        <v>177.522551753274</v>
      </c>
      <c r="CY11" s="27" t="n">
        <f aca="false">CY12/CY60</f>
        <v>172.388053333333</v>
      </c>
      <c r="CZ11" s="27" t="n">
        <f aca="false">CZ12/CZ60</f>
        <v>175.118099604084</v>
      </c>
      <c r="DA11" s="27" t="n">
        <f aca="false">DA12/DA60</f>
        <v>169.648924038992</v>
      </c>
      <c r="DB11" s="27" t="n">
        <f aca="false">DB12/DB60</f>
        <v>162.583045076417</v>
      </c>
      <c r="DC11" s="27" t="n">
        <f aca="false">DC12/DC60</f>
        <v>157.161560742886</v>
      </c>
      <c r="DD11" s="27" t="n">
        <f aca="false">DD12/DD60</f>
        <v>192.177397667505</v>
      </c>
      <c r="DE11" s="27" t="n">
        <f aca="false">DE12/DE60</f>
        <v>162.134153629812</v>
      </c>
      <c r="DF11" s="27" t="n">
        <f aca="false">DF12/DF60</f>
        <v>194.896048237477</v>
      </c>
      <c r="DG11" s="27" t="n">
        <f aca="false">DG12/DG60</f>
        <v>179.264453924915</v>
      </c>
      <c r="DH11" s="27" t="n">
        <f aca="false">DH12/DH60</f>
        <v>166.348329374505</v>
      </c>
      <c r="DI11" s="27" t="n">
        <f aca="false">DI12/DI60</f>
        <v>165.041586802828</v>
      </c>
      <c r="DJ11" s="27" t="n">
        <f aca="false">DJ12/DJ60</f>
        <v>151.383751846381</v>
      </c>
      <c r="DK11" s="27" t="n">
        <f aca="false">DK12/DK60</f>
        <v>166.826044492675</v>
      </c>
      <c r="DL11" s="27" t="n">
        <f aca="false">DL12/DL60</f>
        <v>166.777487596745</v>
      </c>
      <c r="DM11" s="27" t="n">
        <f aca="false">DM12/DM60</f>
        <v>159.891887366819</v>
      </c>
      <c r="DN11" s="27" t="n">
        <f aca="false">DN12/DN60</f>
        <v>165.921374136229</v>
      </c>
      <c r="DO11" s="27" t="n">
        <f aca="false">DO12/DO60</f>
        <v>168.78725848564</v>
      </c>
      <c r="DP11" s="27" t="n">
        <f aca="false">DP12/DP60</f>
        <v>162.866620155039</v>
      </c>
      <c r="DQ11" s="27" t="n">
        <f aca="false">DQ12/DQ60</f>
        <v>162.112608024691</v>
      </c>
      <c r="DR11" s="27" t="n">
        <f aca="false">DR12/DR60</f>
        <v>168.041756239752</v>
      </c>
      <c r="DS11" s="24" t="s">
        <v>147</v>
      </c>
      <c r="DT11" s="27" t="n">
        <v>10248.68</v>
      </c>
      <c r="DU11" s="27" t="n">
        <v>10248.68</v>
      </c>
      <c r="DV11" s="27" t="n">
        <f aca="false">DV12/DV60</f>
        <v>213.021062355658</v>
      </c>
      <c r="DW11" s="24" t="s">
        <v>147</v>
      </c>
      <c r="DX11" s="27" t="n">
        <v>10248.68</v>
      </c>
      <c r="DY11" s="27" t="n">
        <f aca="false">DY12/DY60</f>
        <v>146.380670501885</v>
      </c>
      <c r="DZ11" s="24" t="s">
        <v>147</v>
      </c>
      <c r="EA11" s="31" t="n">
        <v>0</v>
      </c>
      <c r="EB11" s="27" t="n">
        <v>10248.68</v>
      </c>
      <c r="EC11" s="27" t="n">
        <f aca="false">EC12/EC60</f>
        <v>150.623588487446</v>
      </c>
      <c r="ED11" s="24" t="s">
        <v>147</v>
      </c>
      <c r="EE11" s="31"/>
      <c r="EF11" s="27" t="n">
        <v>10248.68</v>
      </c>
      <c r="EG11" s="27" t="n">
        <f aca="false">EG12/EG60</f>
        <v>159.374721382289</v>
      </c>
      <c r="EH11" s="24" t="s">
        <v>147</v>
      </c>
      <c r="EI11" s="31"/>
      <c r="EJ11" s="27" t="n">
        <v>10248.68</v>
      </c>
      <c r="EK11" s="27" t="n">
        <f aca="false">EK12/EK60</f>
        <v>177.46632034632</v>
      </c>
      <c r="EL11" s="24" t="s">
        <v>147</v>
      </c>
      <c r="EM11" s="27" t="n">
        <v>10248.68</v>
      </c>
      <c r="EN11" s="27" t="n">
        <f aca="false">EN12/EN60</f>
        <v>145.114053097345</v>
      </c>
      <c r="EO11" s="27" t="n">
        <f aca="false">EO12/EO60</f>
        <v>162.936089030207</v>
      </c>
      <c r="EP11" s="27" t="n">
        <f aca="false">EP12/EP60</f>
        <v>193.422007863696</v>
      </c>
      <c r="EQ11" s="27" t="n">
        <f aca="false">EQ12/EQ60</f>
        <v>165.635232323232</v>
      </c>
      <c r="ER11" s="27" t="n">
        <f aca="false">ER12/ER60</f>
        <v>147.861929666366</v>
      </c>
      <c r="ES11" s="27" t="n">
        <f aca="false">ES12/ES60</f>
        <v>103.095060859069</v>
      </c>
      <c r="ET11" s="27" t="n">
        <f aca="false">ET12/ET60</f>
        <v>164.710928571429</v>
      </c>
      <c r="EU11" s="27" t="n">
        <f aca="false">EU12/EU60</f>
        <v>140.875326460481</v>
      </c>
      <c r="EV11" s="27" t="n">
        <f aca="false">EV12/EV60</f>
        <v>163.224420456556</v>
      </c>
      <c r="EW11" s="27" t="n">
        <f aca="false">EW12/EW60</f>
        <v>145.279760592219</v>
      </c>
      <c r="EX11" s="27" t="n">
        <f aca="false">EX12/EX60</f>
        <v>171.326900394706</v>
      </c>
      <c r="EY11" s="24" t="s">
        <v>147</v>
      </c>
      <c r="EZ11" s="27" t="n">
        <v>10248.68</v>
      </c>
      <c r="FA11" s="27" t="n">
        <f aca="false">FA12/FA60</f>
        <v>138.236223304608</v>
      </c>
      <c r="FB11" s="27" t="n">
        <f aca="false">FB12/FB60</f>
        <v>130.625767392459</v>
      </c>
      <c r="FC11" s="27" t="n">
        <f aca="false">FC12/FC60</f>
        <v>159.650575508438</v>
      </c>
      <c r="FD11" s="27" t="n">
        <f aca="false">FD12/FD60</f>
        <v>127.376943231441</v>
      </c>
      <c r="FE11" s="27" t="n">
        <f aca="false">FE12/FE60</f>
        <v>155.741865766146</v>
      </c>
      <c r="FF11" s="27" t="n">
        <f aca="false">FF12/FF60</f>
        <v>162.426801672903</v>
      </c>
      <c r="FG11" s="27" t="n">
        <f aca="false">FG12/FG60</f>
        <v>145.485993690852</v>
      </c>
      <c r="FH11" s="27" t="n">
        <f aca="false">FH12/FH60</f>
        <v>140.126274211926</v>
      </c>
      <c r="FI11" s="27" t="n">
        <f aca="false">FI12/FI60</f>
        <v>157.705697798675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 t="s">
        <v>148</v>
      </c>
      <c r="H12" s="29" t="n">
        <v>0</v>
      </c>
      <c r="I12" s="27"/>
      <c r="J12" s="27" t="n">
        <f aca="false">J10*I11</f>
        <v>73790.496</v>
      </c>
      <c r="K12" s="27" t="n">
        <f aca="false">K10*I11</f>
        <v>73790.496</v>
      </c>
      <c r="L12" s="27" t="n">
        <f aca="false">L10*10248.68</f>
        <v>73790.496</v>
      </c>
      <c r="M12" s="27" t="n">
        <f aca="false">M10*10248.68</f>
        <v>73790.496</v>
      </c>
      <c r="N12" s="27" t="n">
        <f aca="false">N10*10248.68</f>
        <v>73790.496</v>
      </c>
      <c r="O12" s="27" t="n">
        <f aca="false">O10*10248.68</f>
        <v>73790.496</v>
      </c>
      <c r="P12" s="27" t="n">
        <f aca="false">P10*10248.68</f>
        <v>73790.496</v>
      </c>
      <c r="Q12" s="27" t="n">
        <f aca="false">Q10*10248.68</f>
        <v>73790.496</v>
      </c>
      <c r="R12" s="27" t="n">
        <f aca="false">R10*10248.68</f>
        <v>73790.496</v>
      </c>
      <c r="S12" s="27" t="n">
        <f aca="false">S10*10248.68</f>
        <v>73790.496</v>
      </c>
      <c r="T12" s="27" t="n">
        <f aca="false">T10*10248.68</f>
        <v>73790.496</v>
      </c>
      <c r="U12" s="27" t="n">
        <f aca="false">U10*10248.68</f>
        <v>73790.496</v>
      </c>
      <c r="V12" s="27" t="n">
        <f aca="false">V10*10248.68</f>
        <v>73790.496</v>
      </c>
      <c r="W12" s="27" t="n">
        <f aca="false">W10*10248.68</f>
        <v>73790.496</v>
      </c>
      <c r="X12" s="27" t="n">
        <f aca="false">X10*10248.68</f>
        <v>73790.496</v>
      </c>
      <c r="Y12" s="27" t="n">
        <f aca="false">Y10*10248.68</f>
        <v>73790.496</v>
      </c>
      <c r="Z12" s="27" t="n">
        <f aca="false">Z10*10248.68</f>
        <v>73790.496</v>
      </c>
      <c r="AA12" s="27" t="n">
        <f aca="false">AA10*10248.68</f>
        <v>73790.496</v>
      </c>
      <c r="AB12" s="27" t="n">
        <f aca="false">AB10*10248.68</f>
        <v>73790.496</v>
      </c>
      <c r="AC12" s="27" t="n">
        <f aca="false">AC10*10248.68</f>
        <v>73790.496</v>
      </c>
      <c r="AD12" s="27" t="n">
        <f aca="false">AD10*10248.68</f>
        <v>73790.496</v>
      </c>
      <c r="AE12" s="27" t="n">
        <f aca="false">AE10*10248.68</f>
        <v>73790.496</v>
      </c>
      <c r="AF12" s="27" t="n">
        <f aca="false">AF10*10248.68</f>
        <v>73790.496</v>
      </c>
      <c r="AG12" s="27" t="n">
        <f aca="false">AG10*10248.68</f>
        <v>73790.496</v>
      </c>
      <c r="AH12" s="27" t="n">
        <f aca="false">AH10*10248.68</f>
        <v>73790.496</v>
      </c>
      <c r="AI12" s="27" t="n">
        <f aca="false">AI10*10248.68</f>
        <v>73790.496</v>
      </c>
      <c r="AJ12" s="27" t="n">
        <f aca="false">AJ10*10248.68</f>
        <v>73790.496</v>
      </c>
      <c r="AK12" s="24" t="s">
        <v>148</v>
      </c>
      <c r="AL12" s="29" t="n">
        <v>0</v>
      </c>
      <c r="AM12" s="27"/>
      <c r="AN12" s="30" t="n">
        <f aca="false">AN10*10248.68</f>
        <v>73790.496</v>
      </c>
      <c r="AO12" s="30" t="n">
        <f aca="false">AO10*10248.68</f>
        <v>73790.496</v>
      </c>
      <c r="AP12" s="24" t="s">
        <v>148</v>
      </c>
      <c r="AQ12" s="29" t="n">
        <v>0</v>
      </c>
      <c r="AR12" s="27"/>
      <c r="AS12" s="27" t="n">
        <f aca="false">AS10*10248.68</f>
        <v>73790.496</v>
      </c>
      <c r="AT12" s="27" t="n">
        <f aca="false">AT10*10248.68</f>
        <v>73790.496</v>
      </c>
      <c r="AU12" s="27" t="n">
        <f aca="false">AU10*10248.68</f>
        <v>73790.496</v>
      </c>
      <c r="AV12" s="27" t="n">
        <f aca="false">AV10*10248.68</f>
        <v>73790.496</v>
      </c>
      <c r="AW12" s="27" t="n">
        <f aca="false">AW10*10248.68</f>
        <v>73790.496</v>
      </c>
      <c r="AX12" s="27" t="n">
        <f aca="false">AX10*10248.68</f>
        <v>73790.496</v>
      </c>
      <c r="AY12" s="24" t="s">
        <v>148</v>
      </c>
      <c r="AZ12" s="29" t="n">
        <v>0</v>
      </c>
      <c r="BA12" s="27"/>
      <c r="BB12" s="27" t="n">
        <f aca="false">BB10*10248.68</f>
        <v>73790.496</v>
      </c>
      <c r="BC12" s="27" t="n">
        <f aca="false">BC10*10248.68</f>
        <v>73790.496</v>
      </c>
      <c r="BD12" s="27" t="n">
        <f aca="false">BD10*10248.68</f>
        <v>73790.496</v>
      </c>
      <c r="BE12" s="27" t="n">
        <f aca="false">BE10*10248.68</f>
        <v>73790.496</v>
      </c>
      <c r="BF12" s="27" t="n">
        <f aca="false">BF10*10248.68</f>
        <v>73790.496</v>
      </c>
      <c r="BG12" s="27" t="n">
        <f aca="false">BG10*10248.68</f>
        <v>73790.496</v>
      </c>
      <c r="BH12" s="27" t="n">
        <f aca="false">BH10*10248.68</f>
        <v>73790.496</v>
      </c>
      <c r="BI12" s="27" t="n">
        <f aca="false">BI10*10248.68</f>
        <v>73790.496</v>
      </c>
      <c r="BJ12" s="27" t="n">
        <f aca="false">BJ10*10248.68</f>
        <v>73790.496</v>
      </c>
      <c r="BK12" s="27" t="n">
        <f aca="false">BK10*10248.68</f>
        <v>73790.496</v>
      </c>
      <c r="BL12" s="27" t="n">
        <f aca="false">BL10*10248.68</f>
        <v>73790.496</v>
      </c>
      <c r="BM12" s="27" t="n">
        <f aca="false">BM10*10248.68</f>
        <v>73790.496</v>
      </c>
      <c r="BN12" s="27" t="n">
        <f aca="false">BN10*10248.68</f>
        <v>73790.496</v>
      </c>
      <c r="BO12" s="27" t="n">
        <f aca="false">BO10*10248.68</f>
        <v>73790.496</v>
      </c>
      <c r="BP12" s="27" t="n">
        <f aca="false">BP10*10248.68</f>
        <v>73790.496</v>
      </c>
      <c r="BQ12" s="27" t="n">
        <f aca="false">BQ10*10248.68</f>
        <v>73790.496</v>
      </c>
      <c r="BR12" s="27" t="n">
        <f aca="false">BR10*10248.68</f>
        <v>73790.496</v>
      </c>
      <c r="BS12" s="27" t="n">
        <f aca="false">BS10*10248.68</f>
        <v>73790.496</v>
      </c>
      <c r="BT12" s="27" t="n">
        <f aca="false">BT10*10248.68</f>
        <v>73790.496</v>
      </c>
      <c r="BU12" s="27" t="n">
        <f aca="false">BU10*10248.68</f>
        <v>73790.496</v>
      </c>
      <c r="BV12" s="27" t="n">
        <f aca="false">BV10*10248.68</f>
        <v>73790.496</v>
      </c>
      <c r="BW12" s="27" t="n">
        <f aca="false">BW10*10248.68</f>
        <v>73790.496</v>
      </c>
      <c r="BX12" s="27" t="n">
        <f aca="false">BX10*10248.68</f>
        <v>73790.496</v>
      </c>
      <c r="BY12" s="27" t="n">
        <f aca="false">BY10*10248.68</f>
        <v>73790.496</v>
      </c>
      <c r="BZ12" s="27" t="n">
        <f aca="false">BZ10*10248.68</f>
        <v>73790.496</v>
      </c>
      <c r="CA12" s="24" t="s">
        <v>148</v>
      </c>
      <c r="CB12" s="27"/>
      <c r="CC12" s="27" t="n">
        <f aca="false">CC10*10248.68</f>
        <v>73790.496</v>
      </c>
      <c r="CD12" s="27" t="n">
        <f aca="false">CD10*10248.68</f>
        <v>73790.496</v>
      </c>
      <c r="CE12" s="27" t="n">
        <f aca="false">CE10*10248.68</f>
        <v>73790.496</v>
      </c>
      <c r="CF12" s="27" t="n">
        <f aca="false">CF10*10248.68</f>
        <v>73790.496</v>
      </c>
      <c r="CG12" s="27" t="n">
        <f aca="false">CG10*10248.68</f>
        <v>73790.496</v>
      </c>
      <c r="CH12" s="27" t="n">
        <f aca="false">CH10*10248.68</f>
        <v>73790.496</v>
      </c>
      <c r="CI12" s="27" t="n">
        <f aca="false">CI10*10248.68</f>
        <v>73790.496</v>
      </c>
      <c r="CJ12" s="27" t="n">
        <f aca="false">CJ10*10248.68</f>
        <v>73790.496</v>
      </c>
      <c r="CK12" s="27" t="n">
        <f aca="false">CK10*10248.68</f>
        <v>73790.496</v>
      </c>
      <c r="CL12" s="27" t="n">
        <f aca="false">CL10*10248.68</f>
        <v>73790.496</v>
      </c>
      <c r="CM12" s="24" t="s">
        <v>148</v>
      </c>
      <c r="CN12" s="27"/>
      <c r="CO12" s="27" t="n">
        <f aca="false">CO10*10248.68</f>
        <v>0</v>
      </c>
      <c r="CP12" s="27" t="n">
        <f aca="false">CP10*10248.68</f>
        <v>0</v>
      </c>
      <c r="CQ12" s="27" t="n">
        <f aca="false">CQ10*10248.68</f>
        <v>0</v>
      </c>
      <c r="CR12" s="27" t="n">
        <f aca="false">CR10*10248.68</f>
        <v>0</v>
      </c>
      <c r="CS12" s="27" t="n">
        <f aca="false">CS10*10248.68</f>
        <v>0</v>
      </c>
      <c r="CT12" s="24" t="s">
        <v>148</v>
      </c>
      <c r="CU12" s="27"/>
      <c r="CV12" s="27"/>
      <c r="CW12" s="27" t="n">
        <f aca="false">CW10*10248.68</f>
        <v>92238.12</v>
      </c>
      <c r="CX12" s="27" t="n">
        <f aca="false">CX10*10248.68</f>
        <v>84039.176</v>
      </c>
      <c r="CY12" s="27" t="n">
        <f aca="false">CY10*10248.68</f>
        <v>84039.176</v>
      </c>
      <c r="CZ12" s="27" t="n">
        <f aca="false">CZ10*10248.68</f>
        <v>84039.176</v>
      </c>
      <c r="DA12" s="27" t="n">
        <f aca="false">DA10*10248.68</f>
        <v>92238.12</v>
      </c>
      <c r="DB12" s="27" t="n">
        <f aca="false">DB10*10248.68</f>
        <v>84039.176</v>
      </c>
      <c r="DC12" s="27" t="n">
        <f aca="false">DC10*10248.68</f>
        <v>92238.12</v>
      </c>
      <c r="DD12" s="27" t="n">
        <f aca="false">DD10*10248.68</f>
        <v>84039.176</v>
      </c>
      <c r="DE12" s="27" t="n">
        <f aca="false">DE10*10248.68</f>
        <v>92238.12</v>
      </c>
      <c r="DF12" s="27" t="n">
        <f aca="false">DF10*10248.68</f>
        <v>84039.176</v>
      </c>
      <c r="DG12" s="27" t="n">
        <f aca="false">DG10*10248.68</f>
        <v>84039.176</v>
      </c>
      <c r="DH12" s="27" t="n">
        <f aca="false">DH10*10248.68</f>
        <v>84039.176</v>
      </c>
      <c r="DI12" s="27" t="n">
        <f aca="false">DI10*10248.68</f>
        <v>84039.176</v>
      </c>
      <c r="DJ12" s="27" t="n">
        <f aca="false">DJ10*10248.68</f>
        <v>92238.12</v>
      </c>
      <c r="DK12" s="27" t="n">
        <f aca="false">DK10*10248.68</f>
        <v>92238.12</v>
      </c>
      <c r="DL12" s="27" t="n">
        <f aca="false">DL10*10248.68</f>
        <v>84039.176</v>
      </c>
      <c r="DM12" s="27" t="n">
        <f aca="false">DM10*10248.68</f>
        <v>84039.176</v>
      </c>
      <c r="DN12" s="27" t="n">
        <f aca="false">DN10*10248.68</f>
        <v>84039.176</v>
      </c>
      <c r="DO12" s="27" t="n">
        <f aca="false">DO10*10248.68</f>
        <v>84039.176</v>
      </c>
      <c r="DP12" s="27" t="n">
        <f aca="false">DP10*10248.68</f>
        <v>84039.176</v>
      </c>
      <c r="DQ12" s="27" t="n">
        <f aca="false">DQ10*10248.68</f>
        <v>84039.176</v>
      </c>
      <c r="DR12" s="27" t="n">
        <f aca="false">DR10*10248.68</f>
        <v>92238.12</v>
      </c>
      <c r="DS12" s="24" t="s">
        <v>148</v>
      </c>
      <c r="DT12" s="27"/>
      <c r="DU12" s="27"/>
      <c r="DV12" s="27" t="n">
        <f aca="false">DV10*10248.68</f>
        <v>73790.496</v>
      </c>
      <c r="DW12" s="24" t="s">
        <v>148</v>
      </c>
      <c r="DX12" s="27"/>
      <c r="DY12" s="27" t="n">
        <f aca="false">DY10*10248.68</f>
        <v>73790.496</v>
      </c>
      <c r="DZ12" s="24" t="s">
        <v>148</v>
      </c>
      <c r="EA12" s="31" t="n">
        <v>0</v>
      </c>
      <c r="EB12" s="27"/>
      <c r="EC12" s="27" t="n">
        <f aca="false">EC10*10248.68</f>
        <v>73790.496</v>
      </c>
      <c r="ED12" s="24" t="s">
        <v>148</v>
      </c>
      <c r="EE12" s="31"/>
      <c r="EF12" s="27"/>
      <c r="EG12" s="27" t="n">
        <f aca="false">EG10*10248.68</f>
        <v>73790.496</v>
      </c>
      <c r="EH12" s="24" t="s">
        <v>148</v>
      </c>
      <c r="EI12" s="31"/>
      <c r="EJ12" s="27"/>
      <c r="EK12" s="27" t="n">
        <f aca="false">EK10*10248.68</f>
        <v>73790.496</v>
      </c>
      <c r="EL12" s="24" t="s">
        <v>148</v>
      </c>
      <c r="EM12" s="27"/>
      <c r="EN12" s="27" t="n">
        <f aca="false">EN10*10248.68</f>
        <v>81989.44</v>
      </c>
      <c r="EO12" s="27" t="n">
        <f aca="false">EO10*10248.68</f>
        <v>92238.12</v>
      </c>
      <c r="EP12" s="27" t="n">
        <f aca="false">EP10*10248.68</f>
        <v>73790.496</v>
      </c>
      <c r="EQ12" s="27" t="n">
        <f aca="false">EQ10*10248.68</f>
        <v>73790.496</v>
      </c>
      <c r="ER12" s="27" t="n">
        <f aca="false">ER10*10248.68</f>
        <v>81989.44</v>
      </c>
      <c r="ES12" s="27" t="n">
        <f aca="false">ES10*10248.68</f>
        <v>102486.8</v>
      </c>
      <c r="ET12" s="27" t="n">
        <f aca="false">ET10*10248.68</f>
        <v>73790.496</v>
      </c>
      <c r="EU12" s="27" t="n">
        <f aca="false">EU10*10248.68</f>
        <v>73790.496</v>
      </c>
      <c r="EV12" s="27" t="n">
        <f aca="false">EV10*10248.68</f>
        <v>92238.12</v>
      </c>
      <c r="EW12" s="27" t="n">
        <f aca="false">EW10*10248.68</f>
        <v>92238.12</v>
      </c>
      <c r="EX12" s="27" t="n">
        <f aca="false">EX10*10248.68</f>
        <v>73790.496</v>
      </c>
      <c r="EY12" s="24" t="s">
        <v>148</v>
      </c>
      <c r="EZ12" s="27"/>
      <c r="FA12" s="27" t="n">
        <f aca="false">FA10*10248.68</f>
        <v>73790.496</v>
      </c>
      <c r="FB12" s="27" t="n">
        <f aca="false">FB10*10248.68</f>
        <v>73790.496</v>
      </c>
      <c r="FC12" s="27" t="n">
        <f aca="false">FC10*10248.68</f>
        <v>73790.496</v>
      </c>
      <c r="FD12" s="27" t="n">
        <f aca="false">FD10*10248.68</f>
        <v>75840.232</v>
      </c>
      <c r="FE12" s="27" t="n">
        <f aca="false">FE10*10248.68</f>
        <v>73790.496</v>
      </c>
      <c r="FF12" s="27" t="n">
        <f aca="false">FF10*10248.68</f>
        <v>73790.496</v>
      </c>
      <c r="FG12" s="27" t="n">
        <f aca="false">FG10*10248.68</f>
        <v>73790.496</v>
      </c>
      <c r="FH12" s="27" t="n">
        <f aca="false">FH10*10248.68</f>
        <v>73790.496</v>
      </c>
      <c r="FI12" s="27" t="n">
        <f aca="false">FI10*10248.68</f>
        <v>73790.496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4" t="s">
        <v>149</v>
      </c>
      <c r="H13" s="29" t="n">
        <v>0</v>
      </c>
      <c r="I13" s="2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24" t="s">
        <v>149</v>
      </c>
      <c r="AL13" s="29" t="n">
        <v>0</v>
      </c>
      <c r="AM13" s="27"/>
      <c r="AN13" s="30"/>
      <c r="AO13" s="30"/>
      <c r="AP13" s="24" t="s">
        <v>149</v>
      </c>
      <c r="AQ13" s="29" t="n">
        <v>0</v>
      </c>
      <c r="AR13" s="27"/>
      <c r="AS13" s="32"/>
      <c r="AT13" s="32"/>
      <c r="AU13" s="32"/>
      <c r="AV13" s="32"/>
      <c r="AW13" s="32"/>
      <c r="AX13" s="32"/>
      <c r="AY13" s="24" t="s">
        <v>149</v>
      </c>
      <c r="AZ13" s="29" t="n">
        <v>0</v>
      </c>
      <c r="BA13" s="27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24" t="s">
        <v>149</v>
      </c>
      <c r="CB13" s="27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24" t="s">
        <v>149</v>
      </c>
      <c r="CN13" s="27"/>
      <c r="CO13" s="32"/>
      <c r="CP13" s="32"/>
      <c r="CQ13" s="32"/>
      <c r="CR13" s="32"/>
      <c r="CS13" s="32"/>
      <c r="CT13" s="24" t="s">
        <v>149</v>
      </c>
      <c r="CU13" s="27"/>
      <c r="CV13" s="27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24" t="s">
        <v>149</v>
      </c>
      <c r="DT13" s="27"/>
      <c r="DU13" s="27"/>
      <c r="DV13" s="32"/>
      <c r="DW13" s="24" t="s">
        <v>149</v>
      </c>
      <c r="DX13" s="27"/>
      <c r="DY13" s="32"/>
      <c r="DZ13" s="24" t="s">
        <v>149</v>
      </c>
      <c r="EA13" s="31" t="n">
        <v>0</v>
      </c>
      <c r="EB13" s="27"/>
      <c r="EC13" s="32"/>
      <c r="ED13" s="24" t="s">
        <v>149</v>
      </c>
      <c r="EE13" s="31"/>
      <c r="EF13" s="27"/>
      <c r="EG13" s="32"/>
      <c r="EH13" s="24" t="s">
        <v>149</v>
      </c>
      <c r="EI13" s="31"/>
      <c r="EJ13" s="27"/>
      <c r="EK13" s="32"/>
      <c r="EL13" s="24" t="s">
        <v>149</v>
      </c>
      <c r="EM13" s="27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24" t="s">
        <v>149</v>
      </c>
      <c r="EZ13" s="27"/>
      <c r="FA13" s="32"/>
      <c r="FB13" s="32"/>
      <c r="FC13" s="32"/>
      <c r="FD13" s="32"/>
      <c r="FE13" s="32"/>
      <c r="FF13" s="32"/>
      <c r="FG13" s="32"/>
      <c r="FH13" s="32"/>
      <c r="FI13" s="32"/>
    </row>
    <row r="14" customFormat="false" ht="12.75" hidden="false" customHeight="false" outlineLevel="0" collapsed="false">
      <c r="A14" s="33" t="s">
        <v>150</v>
      </c>
      <c r="B14" s="33"/>
      <c r="C14" s="33"/>
      <c r="D14" s="33"/>
      <c r="E14" s="33"/>
      <c r="F14" s="33"/>
      <c r="G14" s="24" t="s">
        <v>151</v>
      </c>
      <c r="H14" s="29" t="n">
        <v>0</v>
      </c>
      <c r="I14" s="27"/>
      <c r="J14" s="27" t="n">
        <v>14</v>
      </c>
      <c r="K14" s="27" t="n">
        <v>14</v>
      </c>
      <c r="L14" s="27" t="n">
        <v>14</v>
      </c>
      <c r="M14" s="27" t="n">
        <v>14</v>
      </c>
      <c r="N14" s="27" t="n">
        <v>14</v>
      </c>
      <c r="O14" s="27" t="n">
        <v>14</v>
      </c>
      <c r="P14" s="27" t="n">
        <v>14</v>
      </c>
      <c r="Q14" s="27" t="n">
        <v>14</v>
      </c>
      <c r="R14" s="27" t="n">
        <v>14</v>
      </c>
      <c r="S14" s="27" t="n">
        <v>14</v>
      </c>
      <c r="T14" s="27" t="n">
        <v>14</v>
      </c>
      <c r="U14" s="27" t="n">
        <v>14</v>
      </c>
      <c r="V14" s="27" t="n">
        <v>14</v>
      </c>
      <c r="W14" s="27" t="n">
        <v>14</v>
      </c>
      <c r="X14" s="27" t="n">
        <v>14</v>
      </c>
      <c r="Y14" s="27" t="n">
        <v>14</v>
      </c>
      <c r="Z14" s="27" t="n">
        <v>14</v>
      </c>
      <c r="AA14" s="27" t="n">
        <v>14</v>
      </c>
      <c r="AB14" s="27" t="n">
        <v>14</v>
      </c>
      <c r="AC14" s="27" t="n">
        <v>14</v>
      </c>
      <c r="AD14" s="27" t="n">
        <v>14</v>
      </c>
      <c r="AE14" s="27" t="n">
        <v>14</v>
      </c>
      <c r="AF14" s="27" t="n">
        <v>14</v>
      </c>
      <c r="AG14" s="27" t="n">
        <v>14</v>
      </c>
      <c r="AH14" s="27" t="n">
        <v>14</v>
      </c>
      <c r="AI14" s="27" t="n">
        <v>14</v>
      </c>
      <c r="AJ14" s="27" t="n">
        <v>14</v>
      </c>
      <c r="AK14" s="24" t="s">
        <v>151</v>
      </c>
      <c r="AL14" s="29" t="n">
        <v>0</v>
      </c>
      <c r="AM14" s="27"/>
      <c r="AN14" s="27" t="n">
        <v>13.3</v>
      </c>
      <c r="AO14" s="27" t="n">
        <v>13.3</v>
      </c>
      <c r="AP14" s="24" t="s">
        <v>151</v>
      </c>
      <c r="AQ14" s="29" t="n">
        <v>0</v>
      </c>
      <c r="AR14" s="27"/>
      <c r="AS14" s="27" t="n">
        <v>14</v>
      </c>
      <c r="AT14" s="27" t="n">
        <v>14</v>
      </c>
      <c r="AU14" s="27" t="n">
        <v>14</v>
      </c>
      <c r="AV14" s="27" t="n">
        <v>14</v>
      </c>
      <c r="AW14" s="27" t="n">
        <v>14</v>
      </c>
      <c r="AX14" s="27" t="n">
        <v>14</v>
      </c>
      <c r="AY14" s="24" t="s">
        <v>151</v>
      </c>
      <c r="AZ14" s="29" t="n">
        <v>0</v>
      </c>
      <c r="BA14" s="27"/>
      <c r="BB14" s="27" t="n">
        <v>14</v>
      </c>
      <c r="BC14" s="27" t="n">
        <v>14</v>
      </c>
      <c r="BD14" s="27" t="n">
        <v>14</v>
      </c>
      <c r="BE14" s="27" t="n">
        <v>14</v>
      </c>
      <c r="BF14" s="27" t="n">
        <v>14</v>
      </c>
      <c r="BG14" s="27" t="n">
        <v>14</v>
      </c>
      <c r="BH14" s="27" t="n">
        <v>14</v>
      </c>
      <c r="BI14" s="27" t="n">
        <v>14</v>
      </c>
      <c r="BJ14" s="27" t="n">
        <v>14</v>
      </c>
      <c r="BK14" s="27" t="n">
        <v>14</v>
      </c>
      <c r="BL14" s="27" t="n">
        <v>14</v>
      </c>
      <c r="BM14" s="27" t="n">
        <v>14</v>
      </c>
      <c r="BN14" s="27" t="n">
        <v>14</v>
      </c>
      <c r="BO14" s="27" t="n">
        <v>14</v>
      </c>
      <c r="BP14" s="27" t="n">
        <v>14</v>
      </c>
      <c r="BQ14" s="27" t="n">
        <v>14</v>
      </c>
      <c r="BR14" s="27" t="n">
        <v>14</v>
      </c>
      <c r="BS14" s="27" t="n">
        <v>14</v>
      </c>
      <c r="BT14" s="27" t="n">
        <v>14</v>
      </c>
      <c r="BU14" s="27" t="n">
        <v>14</v>
      </c>
      <c r="BV14" s="27" t="n">
        <v>14</v>
      </c>
      <c r="BW14" s="27" t="n">
        <v>14</v>
      </c>
      <c r="BX14" s="27" t="n">
        <v>14</v>
      </c>
      <c r="BY14" s="27" t="n">
        <v>14</v>
      </c>
      <c r="BZ14" s="27" t="n">
        <v>14</v>
      </c>
      <c r="CA14" s="24" t="s">
        <v>151</v>
      </c>
      <c r="CB14" s="27"/>
      <c r="CC14" s="27" t="n">
        <v>14</v>
      </c>
      <c r="CD14" s="27" t="n">
        <v>14</v>
      </c>
      <c r="CE14" s="27" t="n">
        <v>14</v>
      </c>
      <c r="CF14" s="27" t="n">
        <v>14</v>
      </c>
      <c r="CG14" s="27" t="n">
        <v>14</v>
      </c>
      <c r="CH14" s="27" t="n">
        <v>14</v>
      </c>
      <c r="CI14" s="27" t="n">
        <v>14</v>
      </c>
      <c r="CJ14" s="27" t="n">
        <v>14</v>
      </c>
      <c r="CK14" s="27" t="n">
        <v>14</v>
      </c>
      <c r="CL14" s="27" t="n">
        <v>14</v>
      </c>
      <c r="CM14" s="24" t="s">
        <v>151</v>
      </c>
      <c r="CN14" s="27"/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4" t="s">
        <v>151</v>
      </c>
      <c r="CU14" s="27"/>
      <c r="CV14" s="27"/>
      <c r="CW14" s="27" t="n">
        <v>18</v>
      </c>
      <c r="CX14" s="27" t="n">
        <v>14</v>
      </c>
      <c r="CY14" s="27" t="n">
        <v>16</v>
      </c>
      <c r="CZ14" s="27" t="n">
        <v>14</v>
      </c>
      <c r="DA14" s="27" t="n">
        <v>16</v>
      </c>
      <c r="DB14" s="27" t="n">
        <v>16</v>
      </c>
      <c r="DC14" s="27" t="n">
        <v>20</v>
      </c>
      <c r="DD14" s="27" t="n">
        <v>14</v>
      </c>
      <c r="DE14" s="27" t="n">
        <v>20</v>
      </c>
      <c r="DF14" s="27" t="n">
        <v>14</v>
      </c>
      <c r="DG14" s="27" t="n">
        <v>14</v>
      </c>
      <c r="DH14" s="27" t="n">
        <v>16</v>
      </c>
      <c r="DI14" s="27" t="n">
        <v>16</v>
      </c>
      <c r="DJ14" s="27" t="n">
        <v>20</v>
      </c>
      <c r="DK14" s="27" t="n">
        <v>16</v>
      </c>
      <c r="DL14" s="27" t="n">
        <v>16</v>
      </c>
      <c r="DM14" s="27" t="n">
        <v>16</v>
      </c>
      <c r="DN14" s="27" t="n">
        <v>16</v>
      </c>
      <c r="DO14" s="27" t="n">
        <v>16</v>
      </c>
      <c r="DP14" s="27" t="n">
        <v>16</v>
      </c>
      <c r="DQ14" s="27" t="n">
        <v>16</v>
      </c>
      <c r="DR14" s="27" t="n">
        <v>16</v>
      </c>
      <c r="DS14" s="24" t="s">
        <v>151</v>
      </c>
      <c r="DT14" s="27"/>
      <c r="DU14" s="27"/>
      <c r="DV14" s="27" t="n">
        <v>14</v>
      </c>
      <c r="DW14" s="24" t="s">
        <v>151</v>
      </c>
      <c r="DX14" s="27"/>
      <c r="DY14" s="27" t="n">
        <v>14</v>
      </c>
      <c r="DZ14" s="24" t="s">
        <v>151</v>
      </c>
      <c r="EA14" s="31" t="n">
        <v>0</v>
      </c>
      <c r="EB14" s="27"/>
      <c r="EC14" s="27" t="n">
        <v>14</v>
      </c>
      <c r="ED14" s="24" t="s">
        <v>151</v>
      </c>
      <c r="EE14" s="31"/>
      <c r="EF14" s="27"/>
      <c r="EG14" s="27" t="n">
        <v>14</v>
      </c>
      <c r="EH14" s="24" t="s">
        <v>151</v>
      </c>
      <c r="EI14" s="31"/>
      <c r="EJ14" s="27"/>
      <c r="EK14" s="27" t="n">
        <v>14</v>
      </c>
      <c r="EL14" s="24" t="s">
        <v>151</v>
      </c>
      <c r="EM14" s="27"/>
      <c r="EN14" s="27" t="n">
        <v>18</v>
      </c>
      <c r="EO14" s="27" t="n">
        <v>16</v>
      </c>
      <c r="EP14" s="27" t="n">
        <v>14</v>
      </c>
      <c r="EQ14" s="27" t="n">
        <v>16</v>
      </c>
      <c r="ER14" s="27" t="n">
        <v>16</v>
      </c>
      <c r="ES14" s="27" t="n">
        <v>28</v>
      </c>
      <c r="ET14" s="27" t="n">
        <v>16</v>
      </c>
      <c r="EU14" s="27" t="n">
        <v>16</v>
      </c>
      <c r="EV14" s="27" t="n">
        <v>16</v>
      </c>
      <c r="EW14" s="27" t="n">
        <v>16</v>
      </c>
      <c r="EX14" s="27" t="n">
        <v>16</v>
      </c>
      <c r="EY14" s="24" t="s">
        <v>151</v>
      </c>
      <c r="EZ14" s="27"/>
      <c r="FA14" s="27" t="n">
        <v>16</v>
      </c>
      <c r="FB14" s="27" t="n">
        <v>14</v>
      </c>
      <c r="FC14" s="27" t="n">
        <v>14</v>
      </c>
      <c r="FD14" s="27" t="n">
        <v>16</v>
      </c>
      <c r="FE14" s="27" t="n">
        <v>14</v>
      </c>
      <c r="FF14" s="27" t="n">
        <v>14</v>
      </c>
      <c r="FG14" s="27" t="n">
        <v>14</v>
      </c>
      <c r="FH14" s="27" t="n">
        <v>15</v>
      </c>
      <c r="FI14" s="27" t="n">
        <v>14</v>
      </c>
    </row>
    <row r="15" customFormat="false" ht="16.9" hidden="false" customHeight="true" outlineLevel="0" collapsed="false">
      <c r="A15" s="33"/>
      <c r="B15" s="33"/>
      <c r="C15" s="33"/>
      <c r="D15" s="33"/>
      <c r="E15" s="33"/>
      <c r="F15" s="33"/>
      <c r="G15" s="24" t="s">
        <v>147</v>
      </c>
      <c r="H15" s="25" t="n">
        <v>0</v>
      </c>
      <c r="I15" s="30" t="n">
        <v>2361.59</v>
      </c>
      <c r="J15" s="27" t="n">
        <f aca="false">J16/J60</f>
        <v>68.5086199751347</v>
      </c>
      <c r="K15" s="27" t="n">
        <f aca="false">K16/K60</f>
        <v>55.9334461174082</v>
      </c>
      <c r="L15" s="27" t="n">
        <f aca="false">L16/L60</f>
        <v>45.6976641326883</v>
      </c>
      <c r="M15" s="27" t="n">
        <f aca="false">M16/M60</f>
        <v>71.6719271623672</v>
      </c>
      <c r="N15" s="27" t="n">
        <f aca="false">N16/N60</f>
        <v>77.4291803278689</v>
      </c>
      <c r="O15" s="27" t="n">
        <f aca="false">O16/O60</f>
        <v>24.2480821415475</v>
      </c>
      <c r="P15" s="27" t="n">
        <f aca="false">P16/P60</f>
        <v>56.7300274536719</v>
      </c>
      <c r="Q15" s="27" t="n">
        <f aca="false">Q16/Q60</f>
        <v>56.954797588286</v>
      </c>
      <c r="R15" s="27" t="n">
        <f aca="false">R16/R60</f>
        <v>59.8737051792829</v>
      </c>
      <c r="S15" s="27" t="n">
        <f aca="false">S16/S60</f>
        <v>58.5794826364281</v>
      </c>
      <c r="T15" s="27" t="n">
        <f aca="false">T16/T60</f>
        <v>54.8023537212001</v>
      </c>
      <c r="U15" s="27" t="n">
        <f aca="false">U16/U60</f>
        <v>95.5556647398844</v>
      </c>
      <c r="V15" s="27" t="n">
        <f aca="false">V16/V60</f>
        <v>40.8680593325093</v>
      </c>
      <c r="W15" s="27" t="n">
        <f aca="false">W16/W60</f>
        <v>78.6447668886775</v>
      </c>
      <c r="X15" s="27" t="n">
        <f aca="false">X16/X60</f>
        <v>37.3121092427491</v>
      </c>
      <c r="Y15" s="27" t="n">
        <f aca="false">Y16/Y60</f>
        <v>52.9928834749159</v>
      </c>
      <c r="Z15" s="27" t="n">
        <f aca="false">Z16/Z60</f>
        <v>52.9759012978689</v>
      </c>
      <c r="AA15" s="27" t="n">
        <f aca="false">AA16/AA60</f>
        <v>57.0137265045698</v>
      </c>
      <c r="AB15" s="27" t="n">
        <f aca="false">AB16/AB60</f>
        <v>71.1169283716929</v>
      </c>
      <c r="AC15" s="27" t="n">
        <f aca="false">AC16/AC60</f>
        <v>52.2310584518168</v>
      </c>
      <c r="AD15" s="27" t="n">
        <f aca="false">AD16/AD60</f>
        <v>63.2165583173996</v>
      </c>
      <c r="AE15" s="27" t="n">
        <f aca="false">AE16/AE60</f>
        <v>45.396484964987</v>
      </c>
      <c r="AF15" s="27" t="n">
        <f aca="false">AF16/AF60</f>
        <v>67.1178643930167</v>
      </c>
      <c r="AG15" s="27" t="n">
        <f aca="false">AG16/AG60</f>
        <v>58.7251509769094</v>
      </c>
      <c r="AH15" s="27" t="n">
        <f aca="false">AH16/AH60</f>
        <v>77.104151119403</v>
      </c>
      <c r="AI15" s="27" t="n">
        <f aca="false">AI16/AI60</f>
        <v>72.2830345430695</v>
      </c>
      <c r="AJ15" s="27" t="n">
        <f aca="false">AJ16/AJ60</f>
        <v>65.482788671024</v>
      </c>
      <c r="AK15" s="24" t="s">
        <v>147</v>
      </c>
      <c r="AL15" s="25" t="n">
        <v>0</v>
      </c>
      <c r="AM15" s="30" t="n">
        <v>2361.59</v>
      </c>
      <c r="AN15" s="30" t="n">
        <f aca="false">AN16/AN60</f>
        <v>60.8586456113156</v>
      </c>
      <c r="AO15" s="30" t="n">
        <f aca="false">AO16/AO60</f>
        <v>68.3104545454546</v>
      </c>
      <c r="AP15" s="24" t="s">
        <v>147</v>
      </c>
      <c r="AQ15" s="25" t="n">
        <v>0</v>
      </c>
      <c r="AR15" s="30" t="n">
        <v>2361.59</v>
      </c>
      <c r="AS15" s="27" t="n">
        <f aca="false">AS16/AS60</f>
        <v>72.5208598376837</v>
      </c>
      <c r="AT15" s="27" t="n">
        <f aca="false">AT16/AT60</f>
        <v>72.7602552816902</v>
      </c>
      <c r="AU15" s="27" t="n">
        <f aca="false">AU16/AU60</f>
        <v>70.9795191069129</v>
      </c>
      <c r="AV15" s="27" t="n">
        <f aca="false">AV16/AV60</f>
        <v>69.913850708395</v>
      </c>
      <c r="AW15" s="27" t="n">
        <f aca="false">AW16/AW60</f>
        <v>72.2514423076923</v>
      </c>
      <c r="AX15" s="27" t="n">
        <f aca="false">AX16/AX60</f>
        <v>71.4396283491789</v>
      </c>
      <c r="AY15" s="24" t="s">
        <v>147</v>
      </c>
      <c r="AZ15" s="25" t="n">
        <v>0</v>
      </c>
      <c r="BA15" s="30" t="n">
        <v>2361.59</v>
      </c>
      <c r="BB15" s="27" t="n">
        <f aca="false">BB16/BB60</f>
        <v>72.5208598376837</v>
      </c>
      <c r="BC15" s="27" t="n">
        <f aca="false">BC16/BC60</f>
        <v>71.5478467864099</v>
      </c>
      <c r="BD15" s="27" t="n">
        <f aca="false">BD16/BD60</f>
        <v>70.9642841811548</v>
      </c>
      <c r="BE15" s="27" t="n">
        <f aca="false">BE16/BE60</f>
        <v>63.9254833720031</v>
      </c>
      <c r="BF15" s="27" t="n">
        <f aca="false">BF16/BF60</f>
        <v>62.9397677517609</v>
      </c>
      <c r="BG15" s="27" t="n">
        <f aca="false">BG16/BG60</f>
        <v>58.6522263615398</v>
      </c>
      <c r="BH15" s="27" t="n">
        <f aca="false">BH16/BH60</f>
        <v>68.6366203030932</v>
      </c>
      <c r="BI15" s="27" t="n">
        <f aca="false">BI16/BI60</f>
        <v>37.7121706398996</v>
      </c>
      <c r="BJ15" s="27" t="n">
        <f aca="false">BJ16/BJ60</f>
        <v>69.6047578947369</v>
      </c>
      <c r="BK15" s="27" t="n">
        <f aca="false">BK16/BK60</f>
        <v>45.9581039755352</v>
      </c>
      <c r="BL15" s="27" t="n">
        <f aca="false">BL16/BL60</f>
        <v>72.5208598376837</v>
      </c>
      <c r="BM15" s="27" t="n">
        <f aca="false">BM16/BM60</f>
        <v>68.0994026776519</v>
      </c>
      <c r="BN15" s="27" t="n">
        <f aca="false">BN16/BN60</f>
        <v>57.4097239104011</v>
      </c>
      <c r="BO15" s="27" t="n">
        <f aca="false">BO16/BO60</f>
        <v>77.0861739333178</v>
      </c>
      <c r="BP15" s="27" t="n">
        <f aca="false">BP16/BP60</f>
        <v>45.4339150748935</v>
      </c>
      <c r="BQ15" s="27" t="n">
        <f aca="false">BQ16/BQ60</f>
        <v>78.8134922526818</v>
      </c>
      <c r="BR15" s="27" t="n">
        <f aca="false">BR16/BR60</f>
        <v>73.2762854609929</v>
      </c>
      <c r="BS15" s="27" t="n">
        <f aca="false">BS16/BS60</f>
        <v>62.8440600646265</v>
      </c>
      <c r="BT15" s="27" t="n">
        <f aca="false">BT16/BT60</f>
        <v>33.9308908045977</v>
      </c>
      <c r="BU15" s="27" t="n">
        <f aca="false">BU16/BU60</f>
        <v>58.1774766848496</v>
      </c>
      <c r="BV15" s="27" t="n">
        <f aca="false">BV16/BV60</f>
        <v>49.8000602500377</v>
      </c>
      <c r="BW15" s="27" t="n">
        <f aca="false">BW16/BW60</f>
        <v>55.2603376232659</v>
      </c>
      <c r="BX15" s="27" t="n">
        <f aca="false">BX16/BX60</f>
        <v>62.2172751223184</v>
      </c>
      <c r="BY15" s="27" t="n">
        <f aca="false">BY16/BY60</f>
        <v>41.1222139303483</v>
      </c>
      <c r="BZ15" s="27" t="n">
        <f aca="false">BZ16/BZ60</f>
        <v>78.4023239269623</v>
      </c>
      <c r="CA15" s="24" t="s">
        <v>147</v>
      </c>
      <c r="CB15" s="30" t="n">
        <v>2361.59</v>
      </c>
      <c r="CC15" s="27" t="n">
        <f aca="false">CC16/CC60</f>
        <v>70.842639811442</v>
      </c>
      <c r="CD15" s="27" t="n">
        <f aca="false">CD16/CD60</f>
        <v>64.0121200387222</v>
      </c>
      <c r="CE15" s="27" t="n">
        <f aca="false">CE16/CE60</f>
        <v>63.9625846391952</v>
      </c>
      <c r="CF15" s="27" t="n">
        <f aca="false">CF16/CF60</f>
        <v>64.3735591900312</v>
      </c>
      <c r="CG15" s="27" t="n">
        <f aca="false">CG16/CG60</f>
        <v>69.9730370370371</v>
      </c>
      <c r="CH15" s="27" t="n">
        <f aca="false">CH16/CH60</f>
        <v>69.3274481023275</v>
      </c>
      <c r="CI15" s="27" t="n">
        <f aca="false">CI16/CI60</f>
        <v>68.5086199751347</v>
      </c>
      <c r="CJ15" s="27" t="n">
        <f aca="false">CJ16/CJ60</f>
        <v>68.9659157279933</v>
      </c>
      <c r="CK15" s="27" t="n">
        <f aca="false">CK16/CK60</f>
        <v>71.470514483355</v>
      </c>
      <c r="CL15" s="27" t="n">
        <f aca="false">CL16/CL60</f>
        <v>71.4550680786687</v>
      </c>
      <c r="CM15" s="24" t="s">
        <v>147</v>
      </c>
      <c r="CN15" s="30" t="n">
        <v>2361.59</v>
      </c>
      <c r="CO15" s="27" t="n">
        <f aca="false">CO16/CO60</f>
        <v>0</v>
      </c>
      <c r="CP15" s="27" t="n">
        <f aca="false">CP16/CP60</f>
        <v>0</v>
      </c>
      <c r="CQ15" s="27" t="n">
        <f aca="false">CQ16/CQ60</f>
        <v>0</v>
      </c>
      <c r="CR15" s="27" t="n">
        <f aca="false">CR16/CR60</f>
        <v>0</v>
      </c>
      <c r="CS15" s="27" t="n">
        <f aca="false">CS16/CS60</f>
        <v>0</v>
      </c>
      <c r="CT15" s="24" t="s">
        <v>147</v>
      </c>
      <c r="CU15" s="30" t="n">
        <v>2361.59</v>
      </c>
      <c r="CV15" s="30" t="n">
        <v>2361.59</v>
      </c>
      <c r="CW15" s="27" t="n">
        <f aca="false">CW16/CW60</f>
        <v>76.2760093307016</v>
      </c>
      <c r="CX15" s="27" t="n">
        <f aca="false">CX16/CX60</f>
        <v>69.8400084495142</v>
      </c>
      <c r="CY15" s="27" t="n">
        <f aca="false">CY16/CY60</f>
        <v>77.5085948717949</v>
      </c>
      <c r="CZ15" s="27" t="n">
        <f aca="false">CZ16/CZ60</f>
        <v>68.8940612627631</v>
      </c>
      <c r="DA15" s="27" t="n">
        <f aca="false">DA16/DA60</f>
        <v>69.4968548832077</v>
      </c>
      <c r="DB15" s="27" t="n">
        <f aca="false">DB16/DB60</f>
        <v>73.1000967305088</v>
      </c>
      <c r="DC15" s="27" t="n">
        <f aca="false">DC16/DC60</f>
        <v>80.4767422048049</v>
      </c>
      <c r="DD15" s="27" t="n">
        <f aca="false">DD16/DD60</f>
        <v>75.6054424879945</v>
      </c>
      <c r="DE15" s="27" t="n">
        <f aca="false">DE16/DE60</f>
        <v>83.023026894006</v>
      </c>
      <c r="DF15" s="27" t="n">
        <f aca="false">DF16/DF60</f>
        <v>76.675</v>
      </c>
      <c r="DG15" s="27" t="n">
        <f aca="false">DG16/DG60</f>
        <v>70.5252986348123</v>
      </c>
      <c r="DH15" s="27" t="n">
        <f aca="false">DH16/DH60</f>
        <v>74.7930324623911</v>
      </c>
      <c r="DI15" s="27" t="n">
        <f aca="false">DI16/DI60</f>
        <v>74.2054988216811</v>
      </c>
      <c r="DJ15" s="27" t="n">
        <f aca="false">DJ16/DJ60</f>
        <v>77.5181355654029</v>
      </c>
      <c r="DK15" s="27" t="n">
        <f aca="false">DK16/DK60</f>
        <v>68.3404593959125</v>
      </c>
      <c r="DL15" s="27" t="n">
        <f aca="false">DL16/DL60</f>
        <v>74.985989283588</v>
      </c>
      <c r="DM15" s="27" t="n">
        <f aca="false">DM16/DM60</f>
        <v>71.8901065449011</v>
      </c>
      <c r="DN15" s="27" t="n">
        <f aca="false">DN16/DN60</f>
        <v>74.6010661401777</v>
      </c>
      <c r="DO15" s="27" t="n">
        <f aca="false">DO16/DO60</f>
        <v>75.8896163888331</v>
      </c>
      <c r="DP15" s="27" t="n">
        <f aca="false">DP16/DP60</f>
        <v>73.2275968992248</v>
      </c>
      <c r="DQ15" s="27" t="n">
        <f aca="false">DQ16/DQ60</f>
        <v>72.8885802469136</v>
      </c>
      <c r="DR15" s="27" t="n">
        <f aca="false">DR16/DR60</f>
        <v>68.8384769539078</v>
      </c>
      <c r="DS15" s="24" t="s">
        <v>147</v>
      </c>
      <c r="DT15" s="30" t="n">
        <v>2361.59</v>
      </c>
      <c r="DU15" s="30" t="n">
        <v>2361.59</v>
      </c>
      <c r="DV15" s="27" t="n">
        <f aca="false">DV16/DV60</f>
        <v>95.4453233256351</v>
      </c>
      <c r="DW15" s="24" t="s">
        <v>147</v>
      </c>
      <c r="DX15" s="30" t="n">
        <v>2361.59</v>
      </c>
      <c r="DY15" s="27" t="n">
        <f aca="false">DY16/DY60</f>
        <v>65.5867089863123</v>
      </c>
      <c r="DZ15" s="24" t="s">
        <v>147</v>
      </c>
      <c r="EA15" s="28" t="n">
        <f aca="false">SUM(EA16:EA21)</f>
        <v>0</v>
      </c>
      <c r="EB15" s="30" t="n">
        <v>2361.59</v>
      </c>
      <c r="EC15" s="27" t="n">
        <f aca="false">EC16/EC60</f>
        <v>67.487773014901</v>
      </c>
      <c r="ED15" s="24" t="s">
        <v>147</v>
      </c>
      <c r="EE15" s="28"/>
      <c r="EF15" s="30" t="n">
        <v>2361.59</v>
      </c>
      <c r="EG15" s="27" t="n">
        <f aca="false">EG16/EG60</f>
        <v>71.4087688984881</v>
      </c>
      <c r="EH15" s="24" t="s">
        <v>147</v>
      </c>
      <c r="EI15" s="28"/>
      <c r="EJ15" s="30" t="n">
        <v>2361.59</v>
      </c>
      <c r="EK15" s="27" t="n">
        <f aca="false">EK16/EK60</f>
        <v>79.5148148148148</v>
      </c>
      <c r="EL15" s="24" t="s">
        <v>147</v>
      </c>
      <c r="EM15" s="30" t="n">
        <v>2361.59</v>
      </c>
      <c r="EN15" s="27" t="n">
        <f aca="false">EN16/EN60</f>
        <v>75.2364955752212</v>
      </c>
      <c r="EO15" s="27" t="n">
        <f aca="false">EO16/EO60</f>
        <v>66.7469351704646</v>
      </c>
      <c r="EP15" s="27" t="n">
        <f aca="false">EP16/EP60</f>
        <v>86.6638532110092</v>
      </c>
      <c r="EQ15" s="27" t="n">
        <f aca="false">EQ16/EQ60</f>
        <v>84.8158024691358</v>
      </c>
      <c r="ER15" s="27" t="n">
        <f aca="false">ER16/ER60</f>
        <v>68.1432642019838</v>
      </c>
      <c r="ES15" s="27" t="n">
        <f aca="false">ES16/ES60</f>
        <v>66.51697012373</v>
      </c>
      <c r="ET15" s="27" t="n">
        <f aca="false">ET16/ET60</f>
        <v>84.3425</v>
      </c>
      <c r="EU15" s="27" t="n">
        <f aca="false">EU16/EU60</f>
        <v>72.1371515845743</v>
      </c>
      <c r="EV15" s="27" t="n">
        <f aca="false">EV16/EV60</f>
        <v>66.8650504335516</v>
      </c>
      <c r="EW15" s="27" t="n">
        <f aca="false">EW16/EW60</f>
        <v>59.5140022050717</v>
      </c>
      <c r="EX15" s="27" t="n">
        <f aca="false">EX16/EX60</f>
        <v>87.7302995124217</v>
      </c>
      <c r="EY15" s="24" t="s">
        <v>147</v>
      </c>
      <c r="EZ15" s="30" t="n">
        <v>2361.59</v>
      </c>
      <c r="FA15" s="27" t="n">
        <f aca="false">FA16/FA60</f>
        <v>70.7857624578494</v>
      </c>
      <c r="FB15" s="27" t="n">
        <f aca="false">FB16/FB60</f>
        <v>58.5276332094176</v>
      </c>
      <c r="FC15" s="27" t="n">
        <f aca="false">FC16/FC60</f>
        <v>71.5323669407183</v>
      </c>
      <c r="FD15" s="27" t="n">
        <f aca="false">FD16/FD60</f>
        <v>63.4622774605307</v>
      </c>
      <c r="FE15" s="27" t="n">
        <f aca="false">FE16/FE60</f>
        <v>69.7810468552132</v>
      </c>
      <c r="FF15" s="27" t="n">
        <f aca="false">FF16/FF60</f>
        <v>72.7762711864407</v>
      </c>
      <c r="FG15" s="27" t="n">
        <f aca="false">FG16/FG60</f>
        <v>65.1858438485805</v>
      </c>
      <c r="FH15" s="27" t="n">
        <f aca="false">FH16/FH60</f>
        <v>67.2689897455374</v>
      </c>
      <c r="FI15" s="27" t="n">
        <f aca="false">FI16/FI60</f>
        <v>70.6609531951272</v>
      </c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24" t="s">
        <v>148</v>
      </c>
      <c r="H16" s="34" t="n">
        <v>0</v>
      </c>
      <c r="I16" s="27"/>
      <c r="J16" s="27" t="n">
        <f aca="false">J14*I15</f>
        <v>33062.26</v>
      </c>
      <c r="K16" s="27" t="n">
        <f aca="false">K14*I15</f>
        <v>33062.26</v>
      </c>
      <c r="L16" s="27" t="n">
        <f aca="false">L14*2361.59</f>
        <v>33062.26</v>
      </c>
      <c r="M16" s="27" t="n">
        <f aca="false">M14*2361.59</f>
        <v>33062.26</v>
      </c>
      <c r="N16" s="27" t="n">
        <f aca="false">N14*2361.59</f>
        <v>33062.26</v>
      </c>
      <c r="O16" s="27" t="n">
        <f aca="false">O14*2361.59</f>
        <v>33062.26</v>
      </c>
      <c r="P16" s="27" t="n">
        <f aca="false">P14*2361.59</f>
        <v>33062.26</v>
      </c>
      <c r="Q16" s="27" t="n">
        <f aca="false">Q14*2361.59</f>
        <v>33062.26</v>
      </c>
      <c r="R16" s="27" t="n">
        <f aca="false">R14*2361.59</f>
        <v>33062.26</v>
      </c>
      <c r="S16" s="27" t="n">
        <f aca="false">S14*2361.59</f>
        <v>33062.26</v>
      </c>
      <c r="T16" s="27" t="n">
        <f aca="false">T14*2361.59</f>
        <v>33062.26</v>
      </c>
      <c r="U16" s="27" t="n">
        <f aca="false">U14*2361.59</f>
        <v>33062.26</v>
      </c>
      <c r="V16" s="27" t="n">
        <f aca="false">V14*2361.59</f>
        <v>33062.26</v>
      </c>
      <c r="W16" s="27" t="n">
        <f aca="false">W14*2361.59</f>
        <v>33062.26</v>
      </c>
      <c r="X16" s="27" t="n">
        <f aca="false">X14*2361.59</f>
        <v>33062.26</v>
      </c>
      <c r="Y16" s="27" t="n">
        <f aca="false">Y14*2361.59</f>
        <v>33062.26</v>
      </c>
      <c r="Z16" s="27" t="n">
        <f aca="false">Z14*2361.59</f>
        <v>33062.26</v>
      </c>
      <c r="AA16" s="27" t="n">
        <f aca="false">AA14*2361.59</f>
        <v>33062.26</v>
      </c>
      <c r="AB16" s="27" t="n">
        <f aca="false">AB14*2361.59</f>
        <v>33062.26</v>
      </c>
      <c r="AC16" s="27" t="n">
        <f aca="false">AC14*2361.59</f>
        <v>33062.26</v>
      </c>
      <c r="AD16" s="27" t="n">
        <f aca="false">AD14*2361.59</f>
        <v>33062.26</v>
      </c>
      <c r="AE16" s="27" t="n">
        <f aca="false">AE14*2361.59</f>
        <v>33062.26</v>
      </c>
      <c r="AF16" s="27" t="n">
        <f aca="false">AF14*2361.59</f>
        <v>33062.26</v>
      </c>
      <c r="AG16" s="27" t="n">
        <f aca="false">AG14*2361.59</f>
        <v>33062.26</v>
      </c>
      <c r="AH16" s="27" t="n">
        <f aca="false">AH14*2361.59</f>
        <v>33062.26</v>
      </c>
      <c r="AI16" s="27" t="n">
        <f aca="false">AI14*2361.59</f>
        <v>33062.26</v>
      </c>
      <c r="AJ16" s="27" t="n">
        <f aca="false">AJ14*2361.59</f>
        <v>33062.26</v>
      </c>
      <c r="AK16" s="24" t="s">
        <v>148</v>
      </c>
      <c r="AL16" s="34" t="n">
        <v>0</v>
      </c>
      <c r="AM16" s="27"/>
      <c r="AN16" s="30" t="n">
        <f aca="false">AN14*AM15</f>
        <v>31409.147</v>
      </c>
      <c r="AO16" s="30" t="n">
        <f aca="false">AO14*AM15</f>
        <v>31409.147</v>
      </c>
      <c r="AP16" s="24" t="s">
        <v>148</v>
      </c>
      <c r="AQ16" s="34" t="n">
        <v>0</v>
      </c>
      <c r="AR16" s="27"/>
      <c r="AS16" s="27" t="n">
        <f aca="false">AS14*2361.59</f>
        <v>33062.26</v>
      </c>
      <c r="AT16" s="27" t="n">
        <f aca="false">AT14*2361.59</f>
        <v>33062.26</v>
      </c>
      <c r="AU16" s="27" t="n">
        <f aca="false">AU14*2361.59</f>
        <v>33062.26</v>
      </c>
      <c r="AV16" s="27" t="n">
        <f aca="false">AV14*2361.59</f>
        <v>33062.26</v>
      </c>
      <c r="AW16" s="27" t="n">
        <f aca="false">AW14*2361.59</f>
        <v>33062.26</v>
      </c>
      <c r="AX16" s="27" t="n">
        <f aca="false">AX14*2361.59</f>
        <v>33062.26</v>
      </c>
      <c r="AY16" s="24" t="s">
        <v>148</v>
      </c>
      <c r="AZ16" s="34" t="n">
        <v>0</v>
      </c>
      <c r="BA16" s="27"/>
      <c r="BB16" s="27" t="n">
        <f aca="false">BB14*2361.59</f>
        <v>33062.26</v>
      </c>
      <c r="BC16" s="27" t="n">
        <f aca="false">BC14*2361.59</f>
        <v>33062.26</v>
      </c>
      <c r="BD16" s="27" t="n">
        <f aca="false">BD14*2361.59</f>
        <v>33062.26</v>
      </c>
      <c r="BE16" s="27" t="n">
        <f aca="false">BE14*2361.59</f>
        <v>33062.26</v>
      </c>
      <c r="BF16" s="27" t="n">
        <f aca="false">BF14*2361.59</f>
        <v>33062.26</v>
      </c>
      <c r="BG16" s="27" t="n">
        <f aca="false">BG14*2361.59</f>
        <v>33062.26</v>
      </c>
      <c r="BH16" s="27" t="n">
        <f aca="false">BH14*2361.59</f>
        <v>33062.26</v>
      </c>
      <c r="BI16" s="27" t="n">
        <f aca="false">BI14*2361.59</f>
        <v>33062.26</v>
      </c>
      <c r="BJ16" s="27" t="n">
        <f aca="false">BJ14*2361.59</f>
        <v>33062.26</v>
      </c>
      <c r="BK16" s="27" t="n">
        <f aca="false">BK14*2361.59</f>
        <v>33062.26</v>
      </c>
      <c r="BL16" s="27" t="n">
        <f aca="false">BL14*2361.59</f>
        <v>33062.26</v>
      </c>
      <c r="BM16" s="27" t="n">
        <f aca="false">BM14*2361.59</f>
        <v>33062.26</v>
      </c>
      <c r="BN16" s="27" t="n">
        <f aca="false">BN14*2361.59</f>
        <v>33062.26</v>
      </c>
      <c r="BO16" s="27" t="n">
        <f aca="false">BO14*2361.59</f>
        <v>33062.26</v>
      </c>
      <c r="BP16" s="27" t="n">
        <f aca="false">BP14*2361.59</f>
        <v>33062.26</v>
      </c>
      <c r="BQ16" s="27" t="n">
        <f aca="false">BQ14*2361.59</f>
        <v>33062.26</v>
      </c>
      <c r="BR16" s="27" t="n">
        <f aca="false">BR14*2361.59</f>
        <v>33062.26</v>
      </c>
      <c r="BS16" s="27" t="n">
        <f aca="false">BS14*2361.59</f>
        <v>33062.26</v>
      </c>
      <c r="BT16" s="27" t="n">
        <f aca="false">BT14*2361.59</f>
        <v>33062.26</v>
      </c>
      <c r="BU16" s="27" t="n">
        <f aca="false">BU14*2361.59</f>
        <v>33062.26</v>
      </c>
      <c r="BV16" s="27" t="n">
        <f aca="false">BV14*2361.59</f>
        <v>33062.26</v>
      </c>
      <c r="BW16" s="27" t="n">
        <f aca="false">BW14*2361.59</f>
        <v>33062.26</v>
      </c>
      <c r="BX16" s="27" t="n">
        <f aca="false">BX14*2361.59</f>
        <v>33062.26</v>
      </c>
      <c r="BY16" s="27" t="n">
        <f aca="false">BY14*2361.59</f>
        <v>33062.26</v>
      </c>
      <c r="BZ16" s="27" t="n">
        <f aca="false">BZ14*2361.59</f>
        <v>33062.26</v>
      </c>
      <c r="CA16" s="24" t="s">
        <v>148</v>
      </c>
      <c r="CB16" s="27"/>
      <c r="CC16" s="27" t="n">
        <f aca="false">CC14*2361.59</f>
        <v>33062.26</v>
      </c>
      <c r="CD16" s="27" t="n">
        <f aca="false">CD14*2361.59</f>
        <v>33062.26</v>
      </c>
      <c r="CE16" s="27" t="n">
        <f aca="false">CE14*2361.59</f>
        <v>33062.26</v>
      </c>
      <c r="CF16" s="27" t="n">
        <f aca="false">CF14*2361.59</f>
        <v>33062.26</v>
      </c>
      <c r="CG16" s="27" t="n">
        <f aca="false">CG14*2361.59</f>
        <v>33062.26</v>
      </c>
      <c r="CH16" s="27" t="n">
        <f aca="false">CH14*2361.59</f>
        <v>33062.26</v>
      </c>
      <c r="CI16" s="27" t="n">
        <f aca="false">CI14*2361.59</f>
        <v>33062.26</v>
      </c>
      <c r="CJ16" s="27" t="n">
        <f aca="false">CJ14*2361.59</f>
        <v>33062.26</v>
      </c>
      <c r="CK16" s="27" t="n">
        <f aca="false">CK14*2361.59</f>
        <v>33062.26</v>
      </c>
      <c r="CL16" s="27" t="n">
        <f aca="false">CL14*2361.59</f>
        <v>33062.26</v>
      </c>
      <c r="CM16" s="24" t="s">
        <v>148</v>
      </c>
      <c r="CN16" s="27"/>
      <c r="CO16" s="27" t="n">
        <f aca="false">CO14*2361.59</f>
        <v>0</v>
      </c>
      <c r="CP16" s="27" t="n">
        <f aca="false">CP14*2361.59</f>
        <v>0</v>
      </c>
      <c r="CQ16" s="27" t="n">
        <f aca="false">CQ14*2361.59</f>
        <v>0</v>
      </c>
      <c r="CR16" s="27" t="n">
        <f aca="false">CR14*2361.59</f>
        <v>0</v>
      </c>
      <c r="CS16" s="27" t="n">
        <f aca="false">CS14*2361.59</f>
        <v>0</v>
      </c>
      <c r="CT16" s="24" t="s">
        <v>148</v>
      </c>
      <c r="CU16" s="27"/>
      <c r="CV16" s="27"/>
      <c r="CW16" s="27" t="n">
        <f aca="false">CW14*2361.59</f>
        <v>42508.62</v>
      </c>
      <c r="CX16" s="27" t="n">
        <f aca="false">CX14*2361.59</f>
        <v>33062.26</v>
      </c>
      <c r="CY16" s="27" t="n">
        <f aca="false">CY14*2361.59</f>
        <v>37785.44</v>
      </c>
      <c r="CZ16" s="27" t="n">
        <f aca="false">CZ14*2361.59</f>
        <v>33062.26</v>
      </c>
      <c r="DA16" s="27" t="n">
        <f aca="false">DA14*2361.59</f>
        <v>37785.44</v>
      </c>
      <c r="DB16" s="27" t="n">
        <f aca="false">DB14*2361.59</f>
        <v>37785.44</v>
      </c>
      <c r="DC16" s="27" t="n">
        <f aca="false">DC14*2361.59</f>
        <v>47231.8</v>
      </c>
      <c r="DD16" s="27" t="n">
        <f aca="false">DD14*2361.59</f>
        <v>33062.26</v>
      </c>
      <c r="DE16" s="27" t="n">
        <f aca="false">DE14*2361.59</f>
        <v>47231.8</v>
      </c>
      <c r="DF16" s="27" t="n">
        <f aca="false">DF14*2361.59</f>
        <v>33062.26</v>
      </c>
      <c r="DG16" s="27" t="n">
        <f aca="false">DG14*2361.59</f>
        <v>33062.26</v>
      </c>
      <c r="DH16" s="27" t="n">
        <f aca="false">DH14*2361.59</f>
        <v>37785.44</v>
      </c>
      <c r="DI16" s="27" t="n">
        <f aca="false">DI14*2361.59</f>
        <v>37785.44</v>
      </c>
      <c r="DJ16" s="27" t="n">
        <f aca="false">DJ14*2361.59</f>
        <v>47231.8</v>
      </c>
      <c r="DK16" s="27" t="n">
        <f aca="false">DK14*2361.59</f>
        <v>37785.44</v>
      </c>
      <c r="DL16" s="27" t="n">
        <f aca="false">DL14*2361.59</f>
        <v>37785.44</v>
      </c>
      <c r="DM16" s="27" t="n">
        <f aca="false">DM14*2361.59</f>
        <v>37785.44</v>
      </c>
      <c r="DN16" s="27" t="n">
        <f aca="false">DN14*2361.59</f>
        <v>37785.44</v>
      </c>
      <c r="DO16" s="27" t="n">
        <f aca="false">DO14*2361.59</f>
        <v>37785.44</v>
      </c>
      <c r="DP16" s="27" t="n">
        <f aca="false">DP14*2361.59</f>
        <v>37785.44</v>
      </c>
      <c r="DQ16" s="27" t="n">
        <f aca="false">DQ14*2361.59</f>
        <v>37785.44</v>
      </c>
      <c r="DR16" s="27" t="n">
        <f aca="false">DR14*2361.59</f>
        <v>37785.44</v>
      </c>
      <c r="DS16" s="24" t="s">
        <v>148</v>
      </c>
      <c r="DT16" s="27"/>
      <c r="DU16" s="27"/>
      <c r="DV16" s="27" t="n">
        <f aca="false">DV14*2361.59</f>
        <v>33062.26</v>
      </c>
      <c r="DW16" s="24" t="s">
        <v>148</v>
      </c>
      <c r="DX16" s="27"/>
      <c r="DY16" s="27" t="n">
        <f aca="false">DY14*2361.59</f>
        <v>33062.26</v>
      </c>
      <c r="DZ16" s="24" t="s">
        <v>148</v>
      </c>
      <c r="EA16" s="31" t="n">
        <v>0</v>
      </c>
      <c r="EB16" s="27"/>
      <c r="EC16" s="27" t="n">
        <f aca="false">EC14*2361.59</f>
        <v>33062.26</v>
      </c>
      <c r="ED16" s="24" t="s">
        <v>148</v>
      </c>
      <c r="EE16" s="31"/>
      <c r="EF16" s="27"/>
      <c r="EG16" s="27" t="n">
        <f aca="false">EG14*2361.59</f>
        <v>33062.26</v>
      </c>
      <c r="EH16" s="24" t="s">
        <v>148</v>
      </c>
      <c r="EI16" s="31"/>
      <c r="EJ16" s="27"/>
      <c r="EK16" s="27" t="n">
        <f aca="false">EK14*2361.59</f>
        <v>33062.26</v>
      </c>
      <c r="EL16" s="24" t="s">
        <v>148</v>
      </c>
      <c r="EM16" s="27"/>
      <c r="EN16" s="27" t="n">
        <f aca="false">EN14*2361.59</f>
        <v>42508.62</v>
      </c>
      <c r="EO16" s="27" t="n">
        <f aca="false">EO14*2361.59</f>
        <v>37785.44</v>
      </c>
      <c r="EP16" s="27" t="n">
        <f aca="false">EP14*2361.59</f>
        <v>33062.26</v>
      </c>
      <c r="EQ16" s="27" t="n">
        <f aca="false">EQ14*2361.59</f>
        <v>37785.44</v>
      </c>
      <c r="ER16" s="27" t="n">
        <f aca="false">ER14*2361.59</f>
        <v>37785.44</v>
      </c>
      <c r="ES16" s="27" t="n">
        <f aca="false">ES14*2361.59</f>
        <v>66124.52</v>
      </c>
      <c r="ET16" s="27" t="n">
        <f aca="false">ET14*2361.59</f>
        <v>37785.44</v>
      </c>
      <c r="EU16" s="27" t="n">
        <f aca="false">EU14*2361.59</f>
        <v>37785.44</v>
      </c>
      <c r="EV16" s="27" t="n">
        <f aca="false">EV14*2361.59</f>
        <v>37785.44</v>
      </c>
      <c r="EW16" s="27" t="n">
        <f aca="false">EW14*2361.59</f>
        <v>37785.44</v>
      </c>
      <c r="EX16" s="27" t="n">
        <f aca="false">EX14*2361.59</f>
        <v>37785.44</v>
      </c>
      <c r="EY16" s="24" t="s">
        <v>148</v>
      </c>
      <c r="EZ16" s="27"/>
      <c r="FA16" s="27" t="n">
        <f aca="false">FA14*2361.59</f>
        <v>37785.44</v>
      </c>
      <c r="FB16" s="27" t="n">
        <f aca="false">FB14*2361.59</f>
        <v>33062.26</v>
      </c>
      <c r="FC16" s="27" t="n">
        <f aca="false">FC14*2361.59</f>
        <v>33062.26</v>
      </c>
      <c r="FD16" s="27" t="n">
        <f aca="false">FD14*2361.59</f>
        <v>37785.44</v>
      </c>
      <c r="FE16" s="27" t="n">
        <f aca="false">FE14*2361.59</f>
        <v>33062.26</v>
      </c>
      <c r="FF16" s="27" t="n">
        <f aca="false">FF14*2361.59</f>
        <v>33062.26</v>
      </c>
      <c r="FG16" s="27" t="n">
        <f aca="false">FG14*2361.59</f>
        <v>33062.26</v>
      </c>
      <c r="FH16" s="27" t="n">
        <f aca="false">FH14*2361.59</f>
        <v>35423.85</v>
      </c>
      <c r="FI16" s="27" t="n">
        <f aca="false">FI14*2361.59</f>
        <v>33062.26</v>
      </c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24" t="s">
        <v>149</v>
      </c>
      <c r="H17" s="34" t="n">
        <v>0</v>
      </c>
      <c r="I17" s="27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24" t="s">
        <v>149</v>
      </c>
      <c r="AL17" s="34" t="n">
        <v>0</v>
      </c>
      <c r="AM17" s="27"/>
      <c r="AN17" s="30"/>
      <c r="AO17" s="30"/>
      <c r="AP17" s="24" t="s">
        <v>149</v>
      </c>
      <c r="AQ17" s="34" t="n">
        <v>0</v>
      </c>
      <c r="AR17" s="27"/>
      <c r="AS17" s="32"/>
      <c r="AT17" s="32"/>
      <c r="AU17" s="32"/>
      <c r="AV17" s="32"/>
      <c r="AW17" s="32"/>
      <c r="AX17" s="32"/>
      <c r="AY17" s="24" t="s">
        <v>149</v>
      </c>
      <c r="AZ17" s="34" t="n">
        <v>0</v>
      </c>
      <c r="BA17" s="27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24" t="s">
        <v>149</v>
      </c>
      <c r="CB17" s="27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24" t="s">
        <v>149</v>
      </c>
      <c r="CN17" s="27"/>
      <c r="CO17" s="32"/>
      <c r="CP17" s="32"/>
      <c r="CQ17" s="32"/>
      <c r="CR17" s="32"/>
      <c r="CS17" s="32"/>
      <c r="CT17" s="24" t="s">
        <v>149</v>
      </c>
      <c r="CU17" s="27"/>
      <c r="CV17" s="27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24" t="s">
        <v>149</v>
      </c>
      <c r="DT17" s="27"/>
      <c r="DU17" s="27"/>
      <c r="DV17" s="32"/>
      <c r="DW17" s="24" t="s">
        <v>149</v>
      </c>
      <c r="DX17" s="27"/>
      <c r="DY17" s="32"/>
      <c r="DZ17" s="24" t="s">
        <v>149</v>
      </c>
      <c r="EA17" s="31" t="n">
        <v>0</v>
      </c>
      <c r="EB17" s="27"/>
      <c r="EC17" s="32"/>
      <c r="ED17" s="24" t="s">
        <v>149</v>
      </c>
      <c r="EE17" s="31"/>
      <c r="EF17" s="27"/>
      <c r="EG17" s="32"/>
      <c r="EH17" s="24" t="s">
        <v>149</v>
      </c>
      <c r="EI17" s="31"/>
      <c r="EJ17" s="27"/>
      <c r="EK17" s="32"/>
      <c r="EL17" s="24" t="s">
        <v>149</v>
      </c>
      <c r="EM17" s="27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24" t="s">
        <v>149</v>
      </c>
      <c r="EZ17" s="27"/>
      <c r="FA17" s="32"/>
      <c r="FB17" s="32"/>
      <c r="FC17" s="32"/>
      <c r="FD17" s="32"/>
      <c r="FE17" s="32"/>
      <c r="FF17" s="32"/>
      <c r="FG17" s="32"/>
      <c r="FH17" s="32"/>
      <c r="FI17" s="32"/>
    </row>
    <row r="18" customFormat="false" ht="12.75" hidden="false" customHeight="false" outlineLevel="0" collapsed="false">
      <c r="A18" s="33" t="s">
        <v>152</v>
      </c>
      <c r="B18" s="33"/>
      <c r="C18" s="33"/>
      <c r="D18" s="33"/>
      <c r="E18" s="33"/>
      <c r="F18" s="33"/>
      <c r="G18" s="24" t="s">
        <v>151</v>
      </c>
      <c r="H18" s="34" t="n">
        <v>0</v>
      </c>
      <c r="I18" s="27"/>
      <c r="J18" s="27" t="n">
        <v>80</v>
      </c>
      <c r="K18" s="27" t="n">
        <v>80</v>
      </c>
      <c r="L18" s="27" t="n">
        <v>80</v>
      </c>
      <c r="M18" s="27" t="n">
        <v>80</v>
      </c>
      <c r="N18" s="27" t="n">
        <v>80</v>
      </c>
      <c r="O18" s="27" t="n">
        <v>80</v>
      </c>
      <c r="P18" s="27" t="n">
        <v>80</v>
      </c>
      <c r="Q18" s="27" t="n">
        <v>80</v>
      </c>
      <c r="R18" s="27" t="n">
        <v>80</v>
      </c>
      <c r="S18" s="27" t="n">
        <v>80</v>
      </c>
      <c r="T18" s="27" t="n">
        <v>80</v>
      </c>
      <c r="U18" s="27" t="n">
        <v>80</v>
      </c>
      <c r="V18" s="27" t="n">
        <v>80</v>
      </c>
      <c r="W18" s="27" t="n">
        <v>80</v>
      </c>
      <c r="X18" s="27" t="n">
        <v>80</v>
      </c>
      <c r="Y18" s="27" t="n">
        <v>80</v>
      </c>
      <c r="Z18" s="27" t="n">
        <v>80</v>
      </c>
      <c r="AA18" s="27" t="n">
        <v>80</v>
      </c>
      <c r="AB18" s="27" t="n">
        <v>80</v>
      </c>
      <c r="AC18" s="27" t="n">
        <v>80</v>
      </c>
      <c r="AD18" s="27" t="n">
        <v>80</v>
      </c>
      <c r="AE18" s="27" t="n">
        <v>80</v>
      </c>
      <c r="AF18" s="27" t="n">
        <v>80</v>
      </c>
      <c r="AG18" s="27" t="n">
        <v>80</v>
      </c>
      <c r="AH18" s="27" t="n">
        <v>80</v>
      </c>
      <c r="AI18" s="27" t="n">
        <v>80</v>
      </c>
      <c r="AJ18" s="27" t="n">
        <v>80</v>
      </c>
      <c r="AK18" s="24" t="s">
        <v>151</v>
      </c>
      <c r="AL18" s="34" t="n">
        <v>0</v>
      </c>
      <c r="AM18" s="27"/>
      <c r="AN18" s="27" t="n">
        <v>80</v>
      </c>
      <c r="AO18" s="27" t="n">
        <v>80</v>
      </c>
      <c r="AP18" s="24" t="s">
        <v>151</v>
      </c>
      <c r="AQ18" s="34" t="n">
        <v>0</v>
      </c>
      <c r="AR18" s="27"/>
      <c r="AS18" s="27" t="n">
        <v>80</v>
      </c>
      <c r="AT18" s="27" t="n">
        <v>80</v>
      </c>
      <c r="AU18" s="27" t="n">
        <v>80</v>
      </c>
      <c r="AV18" s="27" t="n">
        <v>80</v>
      </c>
      <c r="AW18" s="27" t="n">
        <v>80</v>
      </c>
      <c r="AX18" s="27" t="n">
        <v>80</v>
      </c>
      <c r="AY18" s="24" t="s">
        <v>151</v>
      </c>
      <c r="AZ18" s="34" t="n">
        <v>0</v>
      </c>
      <c r="BA18" s="27"/>
      <c r="BB18" s="27" t="n">
        <v>80</v>
      </c>
      <c r="BC18" s="27" t="n">
        <v>80</v>
      </c>
      <c r="BD18" s="27" t="n">
        <v>80</v>
      </c>
      <c r="BE18" s="27" t="n">
        <v>80</v>
      </c>
      <c r="BF18" s="27" t="n">
        <v>80</v>
      </c>
      <c r="BG18" s="27" t="n">
        <v>80</v>
      </c>
      <c r="BH18" s="27" t="n">
        <v>80</v>
      </c>
      <c r="BI18" s="27" t="n">
        <v>80</v>
      </c>
      <c r="BJ18" s="27" t="n">
        <v>80</v>
      </c>
      <c r="BK18" s="27" t="n">
        <v>80</v>
      </c>
      <c r="BL18" s="27" t="n">
        <v>80</v>
      </c>
      <c r="BM18" s="27" t="n">
        <v>80</v>
      </c>
      <c r="BN18" s="27" t="n">
        <v>80</v>
      </c>
      <c r="BO18" s="27" t="n">
        <v>80</v>
      </c>
      <c r="BP18" s="27" t="n">
        <v>80</v>
      </c>
      <c r="BQ18" s="27" t="n">
        <v>80</v>
      </c>
      <c r="BR18" s="27" t="n">
        <v>80</v>
      </c>
      <c r="BS18" s="27" t="n">
        <v>80</v>
      </c>
      <c r="BT18" s="27" t="n">
        <v>80</v>
      </c>
      <c r="BU18" s="27" t="n">
        <v>80</v>
      </c>
      <c r="BV18" s="27" t="n">
        <v>80</v>
      </c>
      <c r="BW18" s="27" t="n">
        <v>80</v>
      </c>
      <c r="BX18" s="27" t="n">
        <v>80</v>
      </c>
      <c r="BY18" s="27" t="n">
        <v>80</v>
      </c>
      <c r="BZ18" s="27" t="n">
        <v>80</v>
      </c>
      <c r="CA18" s="24" t="s">
        <v>151</v>
      </c>
      <c r="CB18" s="27"/>
      <c r="CC18" s="27" t="n">
        <v>80</v>
      </c>
      <c r="CD18" s="27" t="n">
        <v>80</v>
      </c>
      <c r="CE18" s="27" t="n">
        <v>80</v>
      </c>
      <c r="CF18" s="27" t="n">
        <v>80</v>
      </c>
      <c r="CG18" s="27" t="n">
        <v>80</v>
      </c>
      <c r="CH18" s="27" t="n">
        <v>80</v>
      </c>
      <c r="CI18" s="27" t="n">
        <v>80</v>
      </c>
      <c r="CJ18" s="27" t="n">
        <v>80</v>
      </c>
      <c r="CK18" s="27" t="n">
        <v>80</v>
      </c>
      <c r="CL18" s="27" t="n">
        <v>80</v>
      </c>
      <c r="CM18" s="24" t="s">
        <v>151</v>
      </c>
      <c r="CN18" s="27"/>
      <c r="CO18" s="27" t="n">
        <v>550</v>
      </c>
      <c r="CP18" s="27" t="n">
        <v>250</v>
      </c>
      <c r="CQ18" s="27" t="n">
        <v>220</v>
      </c>
      <c r="CR18" s="27" t="n">
        <v>450</v>
      </c>
      <c r="CS18" s="27" t="n">
        <v>400</v>
      </c>
      <c r="CT18" s="24" t="s">
        <v>151</v>
      </c>
      <c r="CU18" s="27"/>
      <c r="CV18" s="27"/>
      <c r="CW18" s="27" t="n">
        <v>80</v>
      </c>
      <c r="CX18" s="27" t="n">
        <v>80</v>
      </c>
      <c r="CY18" s="27" t="n">
        <v>80</v>
      </c>
      <c r="CZ18" s="27" t="n">
        <v>80</v>
      </c>
      <c r="DA18" s="27" t="n">
        <v>80</v>
      </c>
      <c r="DB18" s="27" t="n">
        <v>80</v>
      </c>
      <c r="DC18" s="27" t="n">
        <v>85</v>
      </c>
      <c r="DD18" s="27" t="n">
        <v>80</v>
      </c>
      <c r="DE18" s="27" t="n">
        <v>85</v>
      </c>
      <c r="DF18" s="27" t="n">
        <v>80</v>
      </c>
      <c r="DG18" s="27" t="n">
        <v>80</v>
      </c>
      <c r="DH18" s="27" t="n">
        <v>80</v>
      </c>
      <c r="DI18" s="27" t="n">
        <v>80</v>
      </c>
      <c r="DJ18" s="27" t="n">
        <v>90</v>
      </c>
      <c r="DK18" s="27" t="n">
        <v>80</v>
      </c>
      <c r="DL18" s="27" t="n">
        <v>80</v>
      </c>
      <c r="DM18" s="27" t="n">
        <v>80</v>
      </c>
      <c r="DN18" s="27" t="n">
        <v>80</v>
      </c>
      <c r="DO18" s="27" t="n">
        <v>80</v>
      </c>
      <c r="DP18" s="27" t="n">
        <v>80</v>
      </c>
      <c r="DQ18" s="27" t="n">
        <v>80</v>
      </c>
      <c r="DR18" s="27" t="n">
        <v>80</v>
      </c>
      <c r="DS18" s="24" t="s">
        <v>151</v>
      </c>
      <c r="DT18" s="27"/>
      <c r="DU18" s="27"/>
      <c r="DV18" s="27" t="n">
        <v>80</v>
      </c>
      <c r="DW18" s="24" t="s">
        <v>151</v>
      </c>
      <c r="DX18" s="27"/>
      <c r="DY18" s="27" t="n">
        <v>80</v>
      </c>
      <c r="DZ18" s="24" t="s">
        <v>151</v>
      </c>
      <c r="EA18" s="31" t="n">
        <v>0</v>
      </c>
      <c r="EB18" s="27"/>
      <c r="EC18" s="27" t="n">
        <v>80</v>
      </c>
      <c r="ED18" s="24" t="s">
        <v>151</v>
      </c>
      <c r="EE18" s="31"/>
      <c r="EF18" s="27"/>
      <c r="EG18" s="27" t="n">
        <v>80</v>
      </c>
      <c r="EH18" s="24" t="s">
        <v>151</v>
      </c>
      <c r="EI18" s="31"/>
      <c r="EJ18" s="27"/>
      <c r="EK18" s="27" t="n">
        <v>80</v>
      </c>
      <c r="EL18" s="24" t="s">
        <v>151</v>
      </c>
      <c r="EM18" s="27"/>
      <c r="EN18" s="27" t="n">
        <v>50</v>
      </c>
      <c r="EO18" s="27" t="n">
        <v>50</v>
      </c>
      <c r="EP18" s="27" t="n">
        <v>50</v>
      </c>
      <c r="EQ18" s="27" t="n">
        <v>50</v>
      </c>
      <c r="ER18" s="27" t="n">
        <v>50</v>
      </c>
      <c r="ES18" s="27" t="n">
        <v>100</v>
      </c>
      <c r="ET18" s="27" t="n">
        <v>50</v>
      </c>
      <c r="EU18" s="27" t="n">
        <v>50</v>
      </c>
      <c r="EV18" s="27" t="n">
        <v>50</v>
      </c>
      <c r="EW18" s="27" t="n">
        <v>80</v>
      </c>
      <c r="EX18" s="27" t="n">
        <v>50</v>
      </c>
      <c r="EY18" s="24" t="s">
        <v>151</v>
      </c>
      <c r="EZ18" s="27"/>
      <c r="FA18" s="27" t="n">
        <v>40</v>
      </c>
      <c r="FB18" s="27" t="n">
        <v>55</v>
      </c>
      <c r="FC18" s="27" t="n">
        <v>40</v>
      </c>
      <c r="FD18" s="27" t="n">
        <v>55</v>
      </c>
      <c r="FE18" s="27" t="n">
        <v>40</v>
      </c>
      <c r="FF18" s="27" t="n">
        <v>40</v>
      </c>
      <c r="FG18" s="27" t="n">
        <v>40</v>
      </c>
      <c r="FH18" s="27" t="n">
        <v>40</v>
      </c>
      <c r="FI18" s="27" t="n">
        <v>40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24" t="s">
        <v>147</v>
      </c>
      <c r="H19" s="34" t="n">
        <v>0</v>
      </c>
      <c r="I19" s="27" t="n">
        <v>890.28</v>
      </c>
      <c r="J19" s="27" t="n">
        <f aca="false">J20/J60</f>
        <v>147.580605055947</v>
      </c>
      <c r="K19" s="27" t="n">
        <f aca="false">K20/K60</f>
        <v>120.491287430215</v>
      </c>
      <c r="L19" s="27" t="n">
        <f aca="false">L20/L60</f>
        <v>98.4414651002073</v>
      </c>
      <c r="M19" s="27" t="n">
        <f aca="false">M20/M60</f>
        <v>154.39497073488</v>
      </c>
      <c r="N19" s="27" t="n">
        <f aca="false">N20/N60</f>
        <v>166.79718969555</v>
      </c>
      <c r="O19" s="27" t="n">
        <f aca="false">O20/O60</f>
        <v>52.2349834983498</v>
      </c>
      <c r="P19" s="27" t="n">
        <f aca="false">P20/P60</f>
        <v>122.207275223061</v>
      </c>
      <c r="Q19" s="27" t="n">
        <f aca="false">Q20/Q60</f>
        <v>122.691472868217</v>
      </c>
      <c r="R19" s="27" t="n">
        <f aca="false">R20/R60</f>
        <v>128.979355306049</v>
      </c>
      <c r="S19" s="27" t="n">
        <f aca="false">S20/S60</f>
        <v>126.191353649894</v>
      </c>
      <c r="T19" s="27" t="n">
        <f aca="false">T20/T60</f>
        <v>118.054699154649</v>
      </c>
      <c r="U19" s="27" t="n">
        <f aca="false">U20/U60</f>
        <v>205.845086705202</v>
      </c>
      <c r="V19" s="27" t="n">
        <f aca="false">V20/V60</f>
        <v>88.0375772558714</v>
      </c>
      <c r="W19" s="27" t="n">
        <f aca="false">W20/W60</f>
        <v>169.415794481446</v>
      </c>
      <c r="X19" s="27" t="n">
        <f aca="false">X20/X60</f>
        <v>80.3773840424331</v>
      </c>
      <c r="Y19" s="27" t="n">
        <f aca="false">Y20/Y60</f>
        <v>114.156755890367</v>
      </c>
      <c r="Z19" s="27" t="n">
        <f aca="false">Z20/Z60</f>
        <v>114.120173049191</v>
      </c>
      <c r="AA19" s="27" t="n">
        <f aca="false">AA20/AA60</f>
        <v>122.818416968443</v>
      </c>
      <c r="AB19" s="27" t="n">
        <f aca="false">AB20/AB60</f>
        <v>153.19939771994</v>
      </c>
      <c r="AC19" s="27" t="n">
        <f aca="false">AC20/AC60</f>
        <v>112.515639810427</v>
      </c>
      <c r="AD19" s="27" t="n">
        <f aca="false">AD20/AD60</f>
        <v>136.180497131931</v>
      </c>
      <c r="AE19" s="27" t="n">
        <f aca="false">AE20/AE60</f>
        <v>97.7926678566525</v>
      </c>
      <c r="AF19" s="27" t="n">
        <f aca="false">AF20/AF60</f>
        <v>144.584652862363</v>
      </c>
      <c r="AG19" s="27" t="n">
        <f aca="false">AG20/AG60</f>
        <v>126.505150976909</v>
      </c>
      <c r="AH19" s="27" t="n">
        <f aca="false">AH20/AH60</f>
        <v>166.097014925373</v>
      </c>
      <c r="AI19" s="27" t="n">
        <f aca="false">AI20/AI60</f>
        <v>155.711412330564</v>
      </c>
      <c r="AJ19" s="27" t="n">
        <f aca="false">AJ20/AJ60</f>
        <v>141.0623885918</v>
      </c>
      <c r="AK19" s="24" t="s">
        <v>147</v>
      </c>
      <c r="AL19" s="34" t="n">
        <v>0</v>
      </c>
      <c r="AM19" s="27" t="n">
        <v>890.28</v>
      </c>
      <c r="AN19" s="30" t="n">
        <f aca="false">AN20/AN60</f>
        <v>138.001162565394</v>
      </c>
      <c r="AO19" s="30" t="n">
        <f aca="false">AO20/AO60</f>
        <v>154.898651587647</v>
      </c>
      <c r="AP19" s="24" t="s">
        <v>147</v>
      </c>
      <c r="AQ19" s="34" t="n">
        <v>0</v>
      </c>
      <c r="AR19" s="27" t="n">
        <v>890.28</v>
      </c>
      <c r="AS19" s="27" t="n">
        <f aca="false">AS20/AS60</f>
        <v>156.223733274841</v>
      </c>
      <c r="AT19" s="27" t="n">
        <f aca="false">AT20/AT60</f>
        <v>156.739436619718</v>
      </c>
      <c r="AU19" s="27" t="n">
        <f aca="false">AU20/AU60</f>
        <v>152.90339201374</v>
      </c>
      <c r="AV19" s="27" t="n">
        <f aca="false">AV20/AV60</f>
        <v>150.607739479805</v>
      </c>
      <c r="AW19" s="27" t="n">
        <f aca="false">AW20/AW60</f>
        <v>155.643356643357</v>
      </c>
      <c r="AX19" s="27" t="n">
        <f aca="false">AX20/AX60</f>
        <v>153.894554883319</v>
      </c>
      <c r="AY19" s="24" t="s">
        <v>147</v>
      </c>
      <c r="AZ19" s="34" t="n">
        <v>0</v>
      </c>
      <c r="BA19" s="27" t="n">
        <v>890.28</v>
      </c>
      <c r="BB19" s="27" t="n">
        <f aca="false">BB20/BB60</f>
        <v>156.223733274841</v>
      </c>
      <c r="BC19" s="27" t="n">
        <f aca="false">BC20/BC60</f>
        <v>154.127677991777</v>
      </c>
      <c r="BD19" s="27" t="n">
        <f aca="false">BD20/BD60</f>
        <v>152.870573084353</v>
      </c>
      <c r="BE19" s="27" t="n">
        <f aca="false">BE20/BE60</f>
        <v>137.707656612529</v>
      </c>
      <c r="BF19" s="27" t="n">
        <f aca="false">BF20/BF60</f>
        <v>135.584237578527</v>
      </c>
      <c r="BG19" s="27" t="n">
        <f aca="false">BG20/BG60</f>
        <v>126.348057477382</v>
      </c>
      <c r="BH19" s="27" t="n">
        <f aca="false">BH20/BH60</f>
        <v>147.856342121652</v>
      </c>
      <c r="BI19" s="27" t="n">
        <f aca="false">BI20/BI60</f>
        <v>81.2391924261435</v>
      </c>
      <c r="BJ19" s="27" t="n">
        <f aca="false">BJ20/BJ60</f>
        <v>149.941894736842</v>
      </c>
      <c r="BK19" s="27" t="n">
        <f aca="false">BK20/BK60</f>
        <v>99.0025020850709</v>
      </c>
      <c r="BL19" s="27" t="n">
        <f aca="false">BL20/BL60</f>
        <v>156.223733274841</v>
      </c>
      <c r="BM19" s="27" t="n">
        <f aca="false">BM20/BM60</f>
        <v>146.699073120494</v>
      </c>
      <c r="BN19" s="27" t="n">
        <f aca="false">BN20/BN60</f>
        <v>123.671470741448</v>
      </c>
      <c r="BO19" s="27" t="n">
        <f aca="false">BO20/BO60</f>
        <v>166.058288645372</v>
      </c>
      <c r="BP19" s="27" t="n">
        <f aca="false">BP20/BP60</f>
        <v>97.873299436581</v>
      </c>
      <c r="BQ19" s="27" t="n">
        <f aca="false">BQ20/BQ60</f>
        <v>169.77926102503</v>
      </c>
      <c r="BR19" s="27" t="n">
        <f aca="false">BR20/BR60</f>
        <v>157.851063829787</v>
      </c>
      <c r="BS19" s="27" t="n">
        <f aca="false">BS20/BS60</f>
        <v>135.378065006653</v>
      </c>
      <c r="BT19" s="27" t="n">
        <f aca="false">BT20/BT60</f>
        <v>73.0935960591133</v>
      </c>
      <c r="BU19" s="27" t="n">
        <f aca="false">BU20/BU60</f>
        <v>125.325356325884</v>
      </c>
      <c r="BV19" s="27" t="n">
        <f aca="false">BV20/BV60</f>
        <v>107.278807049254</v>
      </c>
      <c r="BW19" s="27" t="n">
        <f aca="false">BW20/BW60</f>
        <v>119.041283636971</v>
      </c>
      <c r="BX19" s="27" t="n">
        <f aca="false">BX20/BX60</f>
        <v>134.027850959729</v>
      </c>
      <c r="BY19" s="27" t="n">
        <f aca="false">BY20/BY60</f>
        <v>88.5850746268657</v>
      </c>
      <c r="BZ19" s="27" t="n">
        <f aca="false">BZ20/BZ60</f>
        <v>168.893526203462</v>
      </c>
      <c r="CA19" s="24" t="s">
        <v>147</v>
      </c>
      <c r="CB19" s="27" t="n">
        <v>890.28</v>
      </c>
      <c r="CC19" s="27" t="n">
        <f aca="false">CC20/CC60</f>
        <v>152.608527962288</v>
      </c>
      <c r="CD19" s="27" t="n">
        <f aca="false">CD20/CD60</f>
        <v>137.894288480155</v>
      </c>
      <c r="CE19" s="27" t="n">
        <f aca="false">CE20/CE60</f>
        <v>137.78757980267</v>
      </c>
      <c r="CF19" s="27" t="n">
        <f aca="false">CF20/CF60</f>
        <v>138.672897196262</v>
      </c>
      <c r="CG19" s="27" t="n">
        <f aca="false">CG20/CG60</f>
        <v>150.735238095238</v>
      </c>
      <c r="CH19" s="27" t="n">
        <f aca="false">CH20/CH60</f>
        <v>149.344516670161</v>
      </c>
      <c r="CI19" s="27" t="n">
        <f aca="false">CI20/CI60</f>
        <v>147.580605055947</v>
      </c>
      <c r="CJ19" s="27" t="n">
        <f aca="false">CJ20/CJ60</f>
        <v>148.565707133917</v>
      </c>
      <c r="CK19" s="27" t="n">
        <f aca="false">CK20/CK60</f>
        <v>153.961089494163</v>
      </c>
      <c r="CL19" s="27" t="n">
        <f aca="false">CL20/CL60</f>
        <v>153.927814998919</v>
      </c>
      <c r="CM19" s="24" t="s">
        <v>147</v>
      </c>
      <c r="CN19" s="27" t="n">
        <v>890.28</v>
      </c>
      <c r="CO19" s="27" t="n">
        <f aca="false">CO20/CO60</f>
        <v>131.095285266793</v>
      </c>
      <c r="CP19" s="27" t="n">
        <f aca="false">CP20/CP60</f>
        <v>58.837369144549</v>
      </c>
      <c r="CQ19" s="27" t="n">
        <f aca="false">CQ20/CQ60</f>
        <v>69.3143645822274</v>
      </c>
      <c r="CR19" s="27" t="n">
        <f aca="false">CR20/CR60</f>
        <v>110.642657902731</v>
      </c>
      <c r="CS19" s="27" t="n">
        <f aca="false">CS20/CS60</f>
        <v>323.32667514073</v>
      </c>
      <c r="CT19" s="24" t="s">
        <v>147</v>
      </c>
      <c r="CU19" s="27" t="n">
        <v>890.28</v>
      </c>
      <c r="CV19" s="27" t="n">
        <v>890.28</v>
      </c>
      <c r="CW19" s="27" t="n">
        <f aca="false">CW20/CW60</f>
        <v>127.799031042526</v>
      </c>
      <c r="CX19" s="27" t="n">
        <f aca="false">CX20/CX60</f>
        <v>150.448669201521</v>
      </c>
      <c r="CY19" s="27" t="n">
        <f aca="false">CY20/CY60</f>
        <v>146.097230769231</v>
      </c>
      <c r="CZ19" s="27" t="n">
        <f aca="false">CZ20/CZ60</f>
        <v>148.410918941446</v>
      </c>
      <c r="DA19" s="27" t="n">
        <f aca="false">DA20/DA60</f>
        <v>130.995769725952</v>
      </c>
      <c r="DB19" s="27" t="n">
        <f aca="false">DB20/DB60</f>
        <v>137.78757980267</v>
      </c>
      <c r="DC19" s="27" t="n">
        <f aca="false">DC20/DC60</f>
        <v>128.938149599591</v>
      </c>
      <c r="DD19" s="27" t="n">
        <f aca="false">DD20/DD60</f>
        <v>162.86851131946</v>
      </c>
      <c r="DE19" s="27" t="n">
        <f aca="false">DE20/DE60</f>
        <v>133.017753559501</v>
      </c>
      <c r="DF19" s="27" t="n">
        <f aca="false">DF20/DF60</f>
        <v>165.17254174397</v>
      </c>
      <c r="DG19" s="27" t="n">
        <f aca="false">DG20/DG60</f>
        <v>151.924914675768</v>
      </c>
      <c r="DH19" s="27" t="n">
        <f aca="false">DH20/DH60</f>
        <v>140.978622327791</v>
      </c>
      <c r="DI19" s="27" t="n">
        <f aca="false">DI20/DI60</f>
        <v>139.871170463472</v>
      </c>
      <c r="DJ19" s="27" t="n">
        <f aca="false">DJ20/DJ60</f>
        <v>131.503692762186</v>
      </c>
      <c r="DK19" s="27" t="n">
        <f aca="false">DK20/DK60</f>
        <v>128.816060770483</v>
      </c>
      <c r="DL19" s="27" t="n">
        <f aca="false">DL20/DL60</f>
        <v>141.342329827347</v>
      </c>
      <c r="DM19" s="27" t="n">
        <f aca="false">DM20/DM60</f>
        <v>135.506849315068</v>
      </c>
      <c r="DN19" s="27" t="n">
        <f aca="false">DN20/DN60</f>
        <v>140.61678183613</v>
      </c>
      <c r="DO19" s="27" t="n">
        <f aca="false">DO20/DO60</f>
        <v>143.045591484234</v>
      </c>
      <c r="DP19" s="27" t="n">
        <f aca="false">DP20/DP60</f>
        <v>138.027906976744</v>
      </c>
      <c r="DQ19" s="27" t="n">
        <f aca="false">DQ20/DQ60</f>
        <v>137.388888888889</v>
      </c>
      <c r="DR19" s="27" t="n">
        <f aca="false">DR20/DR60</f>
        <v>129.754782291856</v>
      </c>
      <c r="DS19" s="24" t="s">
        <v>147</v>
      </c>
      <c r="DT19" s="27" t="n">
        <v>890.28</v>
      </c>
      <c r="DU19" s="27" t="n">
        <v>890.28</v>
      </c>
      <c r="DV19" s="27" t="n">
        <f aca="false">DV20/DV60</f>
        <v>205.607390300231</v>
      </c>
      <c r="DW19" s="24" t="s">
        <v>147</v>
      </c>
      <c r="DX19" s="27" t="n">
        <v>890.28</v>
      </c>
      <c r="DY19" s="27" t="n">
        <f aca="false">DY20/DY60</f>
        <v>141.286252727633</v>
      </c>
      <c r="DZ19" s="24" t="s">
        <v>147</v>
      </c>
      <c r="EA19" s="31" t="n">
        <v>0</v>
      </c>
      <c r="EB19" s="27" t="n">
        <v>890.28</v>
      </c>
      <c r="EC19" s="27" t="n">
        <f aca="false">EC20/EC60</f>
        <v>145.381506429884</v>
      </c>
      <c r="ED19" s="24" t="s">
        <v>147</v>
      </c>
      <c r="EE19" s="31"/>
      <c r="EF19" s="27" t="n">
        <v>890.28</v>
      </c>
      <c r="EG19" s="27" t="n">
        <f aca="false">EG20/EG60</f>
        <v>153.82807775378</v>
      </c>
      <c r="EH19" s="24" t="s">
        <v>147</v>
      </c>
      <c r="EI19" s="31"/>
      <c r="EJ19" s="27" t="n">
        <v>890.28</v>
      </c>
      <c r="EK19" s="27" t="n">
        <f aca="false">EK20/EK60</f>
        <v>171.290043290043</v>
      </c>
      <c r="EL19" s="24" t="s">
        <v>147</v>
      </c>
      <c r="EM19" s="27" t="n">
        <v>890.28</v>
      </c>
      <c r="EN19" s="27" t="n">
        <f aca="false">EN20/EN60</f>
        <v>78.7858407079646</v>
      </c>
      <c r="EO19" s="27" t="n">
        <f aca="false">EO20/EO60</f>
        <v>78.6327503974563</v>
      </c>
      <c r="EP19" s="27" t="n">
        <f aca="false">EP20/EP60</f>
        <v>116.681520314548</v>
      </c>
      <c r="EQ19" s="27" t="n">
        <f aca="false">EQ20/EQ60</f>
        <v>99.9191919191919</v>
      </c>
      <c r="ER19" s="27" t="n">
        <f aca="false">ER20/ER60</f>
        <v>80.2777276825969</v>
      </c>
      <c r="ES19" s="27" t="n">
        <f aca="false">ES20/ES60</f>
        <v>89.5563826576803</v>
      </c>
      <c r="ET19" s="27" t="n">
        <f aca="false">ET20/ET60</f>
        <v>99.3616071428571</v>
      </c>
      <c r="EU19" s="27" t="n">
        <f aca="false">EU20/EU60</f>
        <v>84.9828178694158</v>
      </c>
      <c r="EV19" s="27" t="n">
        <f aca="false">EV20/EV60</f>
        <v>78.7718987789772</v>
      </c>
      <c r="EW19" s="27" t="n">
        <f aca="false">EW20/EW60</f>
        <v>112.178925815089</v>
      </c>
      <c r="EX19" s="27" t="n">
        <f aca="false">EX20/EX60</f>
        <v>103.352681680984</v>
      </c>
      <c r="EY19" s="24" t="s">
        <v>147</v>
      </c>
      <c r="EZ19" s="27" t="n">
        <v>890.28</v>
      </c>
      <c r="FA19" s="27" t="n">
        <f aca="false">FA20/FA60</f>
        <v>66.7126264518546</v>
      </c>
      <c r="FB19" s="27" t="n">
        <f aca="false">FB20/FB60</f>
        <v>86.679766330324</v>
      </c>
      <c r="FC19" s="27" t="n">
        <f aca="false">FC20/FC60</f>
        <v>77.0471657291216</v>
      </c>
      <c r="FD19" s="27" t="n">
        <f aca="false">FD20/FD60</f>
        <v>82.2395028552234</v>
      </c>
      <c r="FE19" s="27" t="n">
        <f aca="false">FE20/FE60</f>
        <v>75.1608273533136</v>
      </c>
      <c r="FF19" s="27" t="n">
        <f aca="false">FF20/FF60</f>
        <v>78.3869689632401</v>
      </c>
      <c r="FG19" s="27" t="n">
        <f aca="false">FG20/FG60</f>
        <v>70.211356466877</v>
      </c>
      <c r="FH19" s="27" t="n">
        <f aca="false">FH20/FH60</f>
        <v>67.6247626281808</v>
      </c>
      <c r="FI19" s="27" t="n">
        <f aca="false">FI20/FI60</f>
        <v>76.1085702073093</v>
      </c>
    </row>
    <row r="20" customFormat="false" ht="13.9" hidden="false" customHeight="true" outlineLevel="0" collapsed="false">
      <c r="A20" s="33"/>
      <c r="B20" s="33"/>
      <c r="C20" s="33"/>
      <c r="D20" s="33"/>
      <c r="E20" s="33"/>
      <c r="F20" s="33"/>
      <c r="G20" s="24" t="s">
        <v>148</v>
      </c>
      <c r="H20" s="34" t="n">
        <v>0</v>
      </c>
      <c r="I20" s="27"/>
      <c r="J20" s="27" t="n">
        <f aca="false">J18*I19</f>
        <v>71222.4</v>
      </c>
      <c r="K20" s="27" t="n">
        <f aca="false">K18*I19</f>
        <v>71222.4</v>
      </c>
      <c r="L20" s="27" t="n">
        <f aca="false">L18*890.28</f>
        <v>71222.4</v>
      </c>
      <c r="M20" s="27" t="n">
        <f aca="false">M18*890.28</f>
        <v>71222.4</v>
      </c>
      <c r="N20" s="27" t="n">
        <f aca="false">N18*890.28</f>
        <v>71222.4</v>
      </c>
      <c r="O20" s="27" t="n">
        <f aca="false">O18*890.28</f>
        <v>71222.4</v>
      </c>
      <c r="P20" s="27" t="n">
        <f aca="false">P18*890.28</f>
        <v>71222.4</v>
      </c>
      <c r="Q20" s="27" t="n">
        <f aca="false">Q18*890.28</f>
        <v>71222.4</v>
      </c>
      <c r="R20" s="27" t="n">
        <f aca="false">R18*890.28</f>
        <v>71222.4</v>
      </c>
      <c r="S20" s="27" t="n">
        <f aca="false">S18*890.28</f>
        <v>71222.4</v>
      </c>
      <c r="T20" s="27" t="n">
        <f aca="false">T18*890.28</f>
        <v>71222.4</v>
      </c>
      <c r="U20" s="27" t="n">
        <f aca="false">U18*890.28</f>
        <v>71222.4</v>
      </c>
      <c r="V20" s="27" t="n">
        <f aca="false">V18*890.28</f>
        <v>71222.4</v>
      </c>
      <c r="W20" s="27" t="n">
        <f aca="false">W18*890.28</f>
        <v>71222.4</v>
      </c>
      <c r="X20" s="27" t="n">
        <f aca="false">X18*890.28</f>
        <v>71222.4</v>
      </c>
      <c r="Y20" s="27" t="n">
        <f aca="false">Y18*890.28</f>
        <v>71222.4</v>
      </c>
      <c r="Z20" s="27" t="n">
        <f aca="false">Z18*890.28</f>
        <v>71222.4</v>
      </c>
      <c r="AA20" s="27" t="n">
        <f aca="false">AA18*890.28</f>
        <v>71222.4</v>
      </c>
      <c r="AB20" s="27" t="n">
        <f aca="false">AB18*890.28</f>
        <v>71222.4</v>
      </c>
      <c r="AC20" s="27" t="n">
        <f aca="false">AC18*890.28</f>
        <v>71222.4</v>
      </c>
      <c r="AD20" s="27" t="n">
        <f aca="false">AD18*890.28</f>
        <v>71222.4</v>
      </c>
      <c r="AE20" s="27" t="n">
        <f aca="false">AE18*890.28</f>
        <v>71222.4</v>
      </c>
      <c r="AF20" s="27" t="n">
        <f aca="false">AF18*890.28</f>
        <v>71222.4</v>
      </c>
      <c r="AG20" s="27" t="n">
        <f aca="false">AG18*890.28</f>
        <v>71222.4</v>
      </c>
      <c r="AH20" s="27" t="n">
        <f aca="false">AH18*890.28</f>
        <v>71222.4</v>
      </c>
      <c r="AI20" s="27" t="n">
        <f aca="false">AI18*890.28</f>
        <v>71222.4</v>
      </c>
      <c r="AJ20" s="27" t="n">
        <f aca="false">AJ18*890.28</f>
        <v>71222.4</v>
      </c>
      <c r="AK20" s="24" t="s">
        <v>148</v>
      </c>
      <c r="AL20" s="34" t="n">
        <v>0</v>
      </c>
      <c r="AM20" s="27"/>
      <c r="AN20" s="30" t="n">
        <f aca="false">AN18*AM19</f>
        <v>71222.4</v>
      </c>
      <c r="AO20" s="30" t="n">
        <f aca="false">AO18*AM19</f>
        <v>71222.4</v>
      </c>
      <c r="AP20" s="24" t="s">
        <v>148</v>
      </c>
      <c r="AQ20" s="34" t="n">
        <v>0</v>
      </c>
      <c r="AR20" s="27"/>
      <c r="AS20" s="27" t="n">
        <f aca="false">AS18*890.28</f>
        <v>71222.4</v>
      </c>
      <c r="AT20" s="27" t="n">
        <f aca="false">AT18*890.28</f>
        <v>71222.4</v>
      </c>
      <c r="AU20" s="27" t="n">
        <f aca="false">AU18*890.28</f>
        <v>71222.4</v>
      </c>
      <c r="AV20" s="27" t="n">
        <f aca="false">AV18*890.28</f>
        <v>71222.4</v>
      </c>
      <c r="AW20" s="27" t="n">
        <f aca="false">AW18*890.28</f>
        <v>71222.4</v>
      </c>
      <c r="AX20" s="27" t="n">
        <f aca="false">AX18*890.28</f>
        <v>71222.4</v>
      </c>
      <c r="AY20" s="24" t="s">
        <v>148</v>
      </c>
      <c r="AZ20" s="34" t="n">
        <v>0</v>
      </c>
      <c r="BA20" s="27"/>
      <c r="BB20" s="27" t="n">
        <f aca="false">BB18*890.28</f>
        <v>71222.4</v>
      </c>
      <c r="BC20" s="27" t="n">
        <f aca="false">BC18*890.28</f>
        <v>71222.4</v>
      </c>
      <c r="BD20" s="27" t="n">
        <f aca="false">BD18*890.28</f>
        <v>71222.4</v>
      </c>
      <c r="BE20" s="27" t="n">
        <f aca="false">BE18*890.28</f>
        <v>71222.4</v>
      </c>
      <c r="BF20" s="27" t="n">
        <f aca="false">BF18*890.28</f>
        <v>71222.4</v>
      </c>
      <c r="BG20" s="27" t="n">
        <f aca="false">BG18*890.28</f>
        <v>71222.4</v>
      </c>
      <c r="BH20" s="27" t="n">
        <f aca="false">BH18*890.28</f>
        <v>71222.4</v>
      </c>
      <c r="BI20" s="27" t="n">
        <f aca="false">BI18*890.28</f>
        <v>71222.4</v>
      </c>
      <c r="BJ20" s="27" t="n">
        <f aca="false">BJ18*890.28</f>
        <v>71222.4</v>
      </c>
      <c r="BK20" s="27" t="n">
        <f aca="false">BK18*890.28</f>
        <v>71222.4</v>
      </c>
      <c r="BL20" s="27" t="n">
        <f aca="false">BL18*890.28</f>
        <v>71222.4</v>
      </c>
      <c r="BM20" s="27" t="n">
        <f aca="false">BM18*890.28</f>
        <v>71222.4</v>
      </c>
      <c r="BN20" s="27" t="n">
        <f aca="false">BN18*890.28</f>
        <v>71222.4</v>
      </c>
      <c r="BO20" s="27" t="n">
        <f aca="false">BO18*890.28</f>
        <v>71222.4</v>
      </c>
      <c r="BP20" s="27" t="n">
        <f aca="false">BP18*890.28</f>
        <v>71222.4</v>
      </c>
      <c r="BQ20" s="27" t="n">
        <f aca="false">BQ18*890.28</f>
        <v>71222.4</v>
      </c>
      <c r="BR20" s="27" t="n">
        <f aca="false">BR18*890.28</f>
        <v>71222.4</v>
      </c>
      <c r="BS20" s="27" t="n">
        <f aca="false">BS18*890.28</f>
        <v>71222.4</v>
      </c>
      <c r="BT20" s="27" t="n">
        <f aca="false">BT18*890.28</f>
        <v>71222.4</v>
      </c>
      <c r="BU20" s="27" t="n">
        <f aca="false">BU18*890.28</f>
        <v>71222.4</v>
      </c>
      <c r="BV20" s="27" t="n">
        <f aca="false">BV18*890.28</f>
        <v>71222.4</v>
      </c>
      <c r="BW20" s="27" t="n">
        <f aca="false">BW18*890.28</f>
        <v>71222.4</v>
      </c>
      <c r="BX20" s="27" t="n">
        <f aca="false">BX18*890.28</f>
        <v>71222.4</v>
      </c>
      <c r="BY20" s="27" t="n">
        <f aca="false">BY18*890.28</f>
        <v>71222.4</v>
      </c>
      <c r="BZ20" s="27" t="n">
        <f aca="false">BZ18*890.28</f>
        <v>71222.4</v>
      </c>
      <c r="CA20" s="24" t="s">
        <v>148</v>
      </c>
      <c r="CB20" s="27"/>
      <c r="CC20" s="27" t="n">
        <f aca="false">CC18*890.28</f>
        <v>71222.4</v>
      </c>
      <c r="CD20" s="27" t="n">
        <f aca="false">CD18*890.28</f>
        <v>71222.4</v>
      </c>
      <c r="CE20" s="27" t="n">
        <f aca="false">CE18*890.28</f>
        <v>71222.4</v>
      </c>
      <c r="CF20" s="27" t="n">
        <f aca="false">CF18*890.28</f>
        <v>71222.4</v>
      </c>
      <c r="CG20" s="27" t="n">
        <f aca="false">CG18*890.28</f>
        <v>71222.4</v>
      </c>
      <c r="CH20" s="27" t="n">
        <f aca="false">CH18*890.28</f>
        <v>71222.4</v>
      </c>
      <c r="CI20" s="27" t="n">
        <f aca="false">CI18*890.28</f>
        <v>71222.4</v>
      </c>
      <c r="CJ20" s="27" t="n">
        <f aca="false">CJ18*890.28</f>
        <v>71222.4</v>
      </c>
      <c r="CK20" s="27" t="n">
        <f aca="false">CK18*890.28</f>
        <v>71222.4</v>
      </c>
      <c r="CL20" s="27" t="n">
        <f aca="false">CL18*890.28</f>
        <v>71222.4</v>
      </c>
      <c r="CM20" s="24" t="s">
        <v>148</v>
      </c>
      <c r="CN20" s="27"/>
      <c r="CO20" s="27" t="n">
        <f aca="false">CO18*890.28</f>
        <v>489654</v>
      </c>
      <c r="CP20" s="27" t="n">
        <f aca="false">CP18*890.28</f>
        <v>222570</v>
      </c>
      <c r="CQ20" s="27" t="n">
        <f aca="false">CQ18*890.28</f>
        <v>195861.6</v>
      </c>
      <c r="CR20" s="27" t="n">
        <f aca="false">CR18*890.28</f>
        <v>400626</v>
      </c>
      <c r="CS20" s="27" t="n">
        <f aca="false">CS18*890.28</f>
        <v>356112</v>
      </c>
      <c r="CT20" s="24" t="s">
        <v>148</v>
      </c>
      <c r="CU20" s="27"/>
      <c r="CV20" s="27"/>
      <c r="CW20" s="27" t="n">
        <f aca="false">CW18*890.28</f>
        <v>71222.4</v>
      </c>
      <c r="CX20" s="27" t="n">
        <f aca="false">CX18*890.28</f>
        <v>71222.4</v>
      </c>
      <c r="CY20" s="27" t="n">
        <f aca="false">CY18*890.28</f>
        <v>71222.4</v>
      </c>
      <c r="CZ20" s="27" t="n">
        <f aca="false">CZ18*890.28</f>
        <v>71222.4</v>
      </c>
      <c r="DA20" s="27" t="n">
        <f aca="false">DA18*890.28</f>
        <v>71222.4</v>
      </c>
      <c r="DB20" s="27" t="n">
        <f aca="false">DB18*890.28</f>
        <v>71222.4</v>
      </c>
      <c r="DC20" s="27" t="n">
        <f aca="false">DC18*890.28</f>
        <v>75673.8</v>
      </c>
      <c r="DD20" s="27" t="n">
        <f aca="false">DD18*890.28</f>
        <v>71222.4</v>
      </c>
      <c r="DE20" s="27" t="n">
        <f aca="false">DE18*890.28</f>
        <v>75673.8</v>
      </c>
      <c r="DF20" s="27" t="n">
        <f aca="false">DF18*890.28</f>
        <v>71222.4</v>
      </c>
      <c r="DG20" s="27" t="n">
        <f aca="false">DG18*890.28</f>
        <v>71222.4</v>
      </c>
      <c r="DH20" s="27" t="n">
        <f aca="false">DH18*890.28</f>
        <v>71222.4</v>
      </c>
      <c r="DI20" s="27" t="n">
        <f aca="false">DI18*890.28</f>
        <v>71222.4</v>
      </c>
      <c r="DJ20" s="27" t="n">
        <f aca="false">DJ18*890.28</f>
        <v>80125.2</v>
      </c>
      <c r="DK20" s="27" t="n">
        <f aca="false">DK18*890.28</f>
        <v>71222.4</v>
      </c>
      <c r="DL20" s="27" t="n">
        <f aca="false">DL18*890.28</f>
        <v>71222.4</v>
      </c>
      <c r="DM20" s="27" t="n">
        <f aca="false">DM18*890.28</f>
        <v>71222.4</v>
      </c>
      <c r="DN20" s="27" t="n">
        <f aca="false">DN18*890.28</f>
        <v>71222.4</v>
      </c>
      <c r="DO20" s="27" t="n">
        <f aca="false">DO18*890.28</f>
        <v>71222.4</v>
      </c>
      <c r="DP20" s="27" t="n">
        <f aca="false">DP18*890.28</f>
        <v>71222.4</v>
      </c>
      <c r="DQ20" s="27" t="n">
        <f aca="false">DQ18*890.28</f>
        <v>71222.4</v>
      </c>
      <c r="DR20" s="27" t="n">
        <f aca="false">DR18*890.28</f>
        <v>71222.4</v>
      </c>
      <c r="DS20" s="24" t="s">
        <v>148</v>
      </c>
      <c r="DT20" s="27"/>
      <c r="DU20" s="27"/>
      <c r="DV20" s="27" t="n">
        <f aca="false">DV18*890.28</f>
        <v>71222.4</v>
      </c>
      <c r="DW20" s="24" t="s">
        <v>148</v>
      </c>
      <c r="DX20" s="27"/>
      <c r="DY20" s="27" t="n">
        <f aca="false">DY18*890.28</f>
        <v>71222.4</v>
      </c>
      <c r="DZ20" s="24" t="s">
        <v>148</v>
      </c>
      <c r="EA20" s="31" t="n">
        <v>0</v>
      </c>
      <c r="EB20" s="27"/>
      <c r="EC20" s="27" t="n">
        <f aca="false">EC18*890.28</f>
        <v>71222.4</v>
      </c>
      <c r="ED20" s="24" t="s">
        <v>148</v>
      </c>
      <c r="EE20" s="31"/>
      <c r="EF20" s="27"/>
      <c r="EG20" s="27" t="n">
        <f aca="false">EG18*890.28</f>
        <v>71222.4</v>
      </c>
      <c r="EH20" s="24" t="s">
        <v>148</v>
      </c>
      <c r="EI20" s="31"/>
      <c r="EJ20" s="27"/>
      <c r="EK20" s="27" t="n">
        <f aca="false">EK18*890.28</f>
        <v>71222.4</v>
      </c>
      <c r="EL20" s="24" t="s">
        <v>148</v>
      </c>
      <c r="EM20" s="27"/>
      <c r="EN20" s="27" t="n">
        <f aca="false">EN18*890.28</f>
        <v>44514</v>
      </c>
      <c r="EO20" s="27" t="n">
        <f aca="false">EO18*890.28</f>
        <v>44514</v>
      </c>
      <c r="EP20" s="27" t="n">
        <f aca="false">EP18*890.28</f>
        <v>44514</v>
      </c>
      <c r="EQ20" s="27" t="n">
        <f aca="false">EQ18*890.28</f>
        <v>44514</v>
      </c>
      <c r="ER20" s="27" t="n">
        <f aca="false">ER18*890.28</f>
        <v>44514</v>
      </c>
      <c r="ES20" s="27" t="n">
        <f aca="false">ES18*890.28</f>
        <v>89028</v>
      </c>
      <c r="ET20" s="27" t="n">
        <f aca="false">ET18*890.28</f>
        <v>44514</v>
      </c>
      <c r="EU20" s="27" t="n">
        <f aca="false">EU18*890.28</f>
        <v>44514</v>
      </c>
      <c r="EV20" s="27" t="n">
        <f aca="false">EV18*890.28</f>
        <v>44514</v>
      </c>
      <c r="EW20" s="27" t="n">
        <f aca="false">EW18*890.28</f>
        <v>71222.4</v>
      </c>
      <c r="EX20" s="27" t="n">
        <f aca="false">EX18*890.28</f>
        <v>44514</v>
      </c>
      <c r="EY20" s="24" t="s">
        <v>148</v>
      </c>
      <c r="EZ20" s="27"/>
      <c r="FA20" s="27" t="n">
        <f aca="false">FA18*890.28</f>
        <v>35611.2</v>
      </c>
      <c r="FB20" s="27" t="n">
        <f aca="false">FB18*890.28</f>
        <v>48965.4</v>
      </c>
      <c r="FC20" s="27" t="n">
        <f aca="false">FC18*890.28</f>
        <v>35611.2</v>
      </c>
      <c r="FD20" s="27" t="n">
        <f aca="false">FD18*890.28</f>
        <v>48965.4</v>
      </c>
      <c r="FE20" s="27" t="n">
        <f aca="false">FE18*890.28</f>
        <v>35611.2</v>
      </c>
      <c r="FF20" s="27" t="n">
        <f aca="false">FF18*890.28</f>
        <v>35611.2</v>
      </c>
      <c r="FG20" s="27" t="n">
        <f aca="false">FG18*890.28</f>
        <v>35611.2</v>
      </c>
      <c r="FH20" s="27" t="n">
        <f aca="false">FH18*890.28</f>
        <v>35611.2</v>
      </c>
      <c r="FI20" s="27" t="n">
        <f aca="false">FI18*890.28</f>
        <v>35611.2</v>
      </c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24" t="s">
        <v>149</v>
      </c>
      <c r="H21" s="34" t="n">
        <v>0</v>
      </c>
      <c r="I21" s="27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24" t="s">
        <v>149</v>
      </c>
      <c r="AL21" s="34" t="n">
        <v>0</v>
      </c>
      <c r="AM21" s="27"/>
      <c r="AN21" s="30"/>
      <c r="AO21" s="30"/>
      <c r="AP21" s="24" t="s">
        <v>149</v>
      </c>
      <c r="AQ21" s="34" t="n">
        <v>0</v>
      </c>
      <c r="AR21" s="27"/>
      <c r="AS21" s="32"/>
      <c r="AT21" s="32"/>
      <c r="AU21" s="32"/>
      <c r="AV21" s="32"/>
      <c r="AW21" s="32"/>
      <c r="AX21" s="32"/>
      <c r="AY21" s="24" t="s">
        <v>149</v>
      </c>
      <c r="AZ21" s="34" t="n">
        <v>0</v>
      </c>
      <c r="BA21" s="27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24" t="s">
        <v>149</v>
      </c>
      <c r="CB21" s="27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24" t="s">
        <v>149</v>
      </c>
      <c r="CN21" s="27"/>
      <c r="CO21" s="32"/>
      <c r="CP21" s="32"/>
      <c r="CQ21" s="32"/>
      <c r="CR21" s="32"/>
      <c r="CS21" s="32"/>
      <c r="CT21" s="24" t="s">
        <v>149</v>
      </c>
      <c r="CU21" s="27"/>
      <c r="CV21" s="27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24" t="s">
        <v>149</v>
      </c>
      <c r="DT21" s="27"/>
      <c r="DU21" s="27"/>
      <c r="DV21" s="32"/>
      <c r="DW21" s="24" t="s">
        <v>149</v>
      </c>
      <c r="DX21" s="27"/>
      <c r="DY21" s="32"/>
      <c r="DZ21" s="24" t="s">
        <v>149</v>
      </c>
      <c r="EA21" s="31" t="n">
        <v>0</v>
      </c>
      <c r="EB21" s="27"/>
      <c r="EC21" s="32"/>
      <c r="ED21" s="24" t="s">
        <v>149</v>
      </c>
      <c r="EE21" s="31"/>
      <c r="EF21" s="27"/>
      <c r="EG21" s="32"/>
      <c r="EH21" s="24" t="s">
        <v>149</v>
      </c>
      <c r="EI21" s="31"/>
      <c r="EJ21" s="27"/>
      <c r="EK21" s="32"/>
      <c r="EL21" s="24" t="s">
        <v>149</v>
      </c>
      <c r="EM21" s="27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24" t="s">
        <v>149</v>
      </c>
      <c r="EZ21" s="27"/>
      <c r="FA21" s="32"/>
      <c r="FB21" s="32"/>
      <c r="FC21" s="32"/>
      <c r="FD21" s="32"/>
      <c r="FE21" s="32"/>
      <c r="FF21" s="32"/>
      <c r="FG21" s="32"/>
      <c r="FH21" s="32"/>
      <c r="FI21" s="32"/>
    </row>
    <row r="22" customFormat="false" ht="12.75" hidden="false" customHeight="false" outlineLevel="0" collapsed="false">
      <c r="A22" s="33" t="s">
        <v>153</v>
      </c>
      <c r="B22" s="33"/>
      <c r="C22" s="33"/>
      <c r="D22" s="33"/>
      <c r="E22" s="33"/>
      <c r="F22" s="33"/>
      <c r="G22" s="24" t="s">
        <v>151</v>
      </c>
      <c r="H22" s="34" t="n">
        <v>0</v>
      </c>
      <c r="I22" s="27"/>
      <c r="J22" s="27" t="n">
        <v>15</v>
      </c>
      <c r="K22" s="27" t="n">
        <v>15</v>
      </c>
      <c r="L22" s="27" t="n">
        <v>15</v>
      </c>
      <c r="M22" s="27" t="n">
        <v>15</v>
      </c>
      <c r="N22" s="27" t="n">
        <v>15</v>
      </c>
      <c r="O22" s="27" t="n">
        <v>15</v>
      </c>
      <c r="P22" s="27" t="n">
        <v>15</v>
      </c>
      <c r="Q22" s="27" t="n">
        <v>15</v>
      </c>
      <c r="R22" s="27" t="n">
        <v>15</v>
      </c>
      <c r="S22" s="27" t="n">
        <v>15</v>
      </c>
      <c r="T22" s="27" t="n">
        <v>15</v>
      </c>
      <c r="U22" s="27" t="n">
        <v>15</v>
      </c>
      <c r="V22" s="27" t="n">
        <v>15</v>
      </c>
      <c r="W22" s="27" t="n">
        <v>15</v>
      </c>
      <c r="X22" s="27" t="n">
        <v>15</v>
      </c>
      <c r="Y22" s="27" t="n">
        <v>15</v>
      </c>
      <c r="Z22" s="27" t="n">
        <v>15</v>
      </c>
      <c r="AA22" s="27" t="n">
        <v>15</v>
      </c>
      <c r="AB22" s="27" t="n">
        <v>15</v>
      </c>
      <c r="AC22" s="27" t="n">
        <v>15</v>
      </c>
      <c r="AD22" s="27" t="n">
        <v>15</v>
      </c>
      <c r="AE22" s="27" t="n">
        <v>15</v>
      </c>
      <c r="AF22" s="27" t="n">
        <v>15</v>
      </c>
      <c r="AG22" s="27" t="n">
        <v>15</v>
      </c>
      <c r="AH22" s="27" t="n">
        <v>15</v>
      </c>
      <c r="AI22" s="27" t="n">
        <v>15</v>
      </c>
      <c r="AJ22" s="27" t="n">
        <v>15</v>
      </c>
      <c r="AK22" s="24" t="s">
        <v>151</v>
      </c>
      <c r="AL22" s="34" t="n">
        <v>0</v>
      </c>
      <c r="AM22" s="27"/>
      <c r="AN22" s="27" t="n">
        <v>15</v>
      </c>
      <c r="AO22" s="27" t="n">
        <v>15</v>
      </c>
      <c r="AP22" s="24" t="s">
        <v>151</v>
      </c>
      <c r="AQ22" s="34" t="n">
        <v>0</v>
      </c>
      <c r="AR22" s="27"/>
      <c r="AS22" s="27" t="n">
        <v>15</v>
      </c>
      <c r="AT22" s="27" t="n">
        <v>15</v>
      </c>
      <c r="AU22" s="27" t="n">
        <v>15</v>
      </c>
      <c r="AV22" s="27" t="n">
        <v>15</v>
      </c>
      <c r="AW22" s="27" t="n">
        <v>15</v>
      </c>
      <c r="AX22" s="27" t="n">
        <v>15</v>
      </c>
      <c r="AY22" s="24" t="s">
        <v>151</v>
      </c>
      <c r="AZ22" s="34" t="n">
        <v>0</v>
      </c>
      <c r="BA22" s="27"/>
      <c r="BB22" s="27" t="n">
        <v>15</v>
      </c>
      <c r="BC22" s="27" t="n">
        <v>15</v>
      </c>
      <c r="BD22" s="27" t="n">
        <v>15</v>
      </c>
      <c r="BE22" s="27" t="n">
        <v>15</v>
      </c>
      <c r="BF22" s="27" t="n">
        <v>15</v>
      </c>
      <c r="BG22" s="27" t="n">
        <v>15</v>
      </c>
      <c r="BH22" s="27" t="n">
        <v>15</v>
      </c>
      <c r="BI22" s="27" t="n">
        <v>15</v>
      </c>
      <c r="BJ22" s="27" t="n">
        <v>15</v>
      </c>
      <c r="BK22" s="27" t="n">
        <v>15</v>
      </c>
      <c r="BL22" s="27" t="n">
        <v>15</v>
      </c>
      <c r="BM22" s="27" t="n">
        <v>15</v>
      </c>
      <c r="BN22" s="27" t="n">
        <v>15</v>
      </c>
      <c r="BO22" s="27" t="n">
        <v>15</v>
      </c>
      <c r="BP22" s="27" t="n">
        <v>15</v>
      </c>
      <c r="BQ22" s="27" t="n">
        <v>15</v>
      </c>
      <c r="BR22" s="27" t="n">
        <v>15</v>
      </c>
      <c r="BS22" s="27" t="n">
        <v>15</v>
      </c>
      <c r="BT22" s="27" t="n">
        <v>15</v>
      </c>
      <c r="BU22" s="27" t="n">
        <v>15</v>
      </c>
      <c r="BV22" s="27" t="n">
        <v>15</v>
      </c>
      <c r="BW22" s="27" t="n">
        <v>15</v>
      </c>
      <c r="BX22" s="27" t="n">
        <v>15</v>
      </c>
      <c r="BY22" s="27" t="n">
        <v>15</v>
      </c>
      <c r="BZ22" s="27" t="n">
        <v>15</v>
      </c>
      <c r="CA22" s="24" t="s">
        <v>151</v>
      </c>
      <c r="CB22" s="27"/>
      <c r="CC22" s="27" t="n">
        <v>15</v>
      </c>
      <c r="CD22" s="27" t="n">
        <v>15</v>
      </c>
      <c r="CE22" s="27" t="n">
        <v>15</v>
      </c>
      <c r="CF22" s="27" t="n">
        <v>15</v>
      </c>
      <c r="CG22" s="27" t="n">
        <v>15</v>
      </c>
      <c r="CH22" s="27" t="n">
        <v>15</v>
      </c>
      <c r="CI22" s="27" t="n">
        <v>15</v>
      </c>
      <c r="CJ22" s="27" t="n">
        <v>15</v>
      </c>
      <c r="CK22" s="27" t="n">
        <v>15</v>
      </c>
      <c r="CL22" s="27" t="n">
        <v>15</v>
      </c>
      <c r="CM22" s="24" t="s">
        <v>151</v>
      </c>
      <c r="CN22" s="27"/>
      <c r="CO22" s="27" t="n">
        <v>45</v>
      </c>
      <c r="CP22" s="27" t="n">
        <v>45</v>
      </c>
      <c r="CQ22" s="27" t="n">
        <v>45</v>
      </c>
      <c r="CR22" s="27" t="n">
        <v>45</v>
      </c>
      <c r="CS22" s="27" t="n">
        <v>35</v>
      </c>
      <c r="CT22" s="24" t="s">
        <v>151</v>
      </c>
      <c r="CU22" s="27"/>
      <c r="CV22" s="27"/>
      <c r="CW22" s="27" t="n">
        <v>15</v>
      </c>
      <c r="CX22" s="27" t="n">
        <v>15</v>
      </c>
      <c r="CY22" s="27" t="n">
        <v>15</v>
      </c>
      <c r="CZ22" s="27" t="n">
        <v>15</v>
      </c>
      <c r="DA22" s="27" t="n">
        <v>15</v>
      </c>
      <c r="DB22" s="27" t="n">
        <v>15</v>
      </c>
      <c r="DC22" s="27" t="n">
        <v>15</v>
      </c>
      <c r="DD22" s="27" t="n">
        <v>15</v>
      </c>
      <c r="DE22" s="27" t="n">
        <v>15</v>
      </c>
      <c r="DF22" s="27" t="n">
        <v>15</v>
      </c>
      <c r="DG22" s="27" t="n">
        <v>15</v>
      </c>
      <c r="DH22" s="27" t="n">
        <v>15</v>
      </c>
      <c r="DI22" s="27" t="n">
        <v>15</v>
      </c>
      <c r="DJ22" s="27" t="n">
        <v>15</v>
      </c>
      <c r="DK22" s="27" t="n">
        <v>15</v>
      </c>
      <c r="DL22" s="27" t="n">
        <v>15</v>
      </c>
      <c r="DM22" s="27" t="n">
        <v>15</v>
      </c>
      <c r="DN22" s="27" t="n">
        <v>15</v>
      </c>
      <c r="DO22" s="27" t="n">
        <v>15</v>
      </c>
      <c r="DP22" s="27" t="n">
        <v>15</v>
      </c>
      <c r="DQ22" s="27" t="n">
        <v>15</v>
      </c>
      <c r="DR22" s="27" t="n">
        <v>15</v>
      </c>
      <c r="DS22" s="24" t="s">
        <v>151</v>
      </c>
      <c r="DT22" s="27"/>
      <c r="DU22" s="27"/>
      <c r="DV22" s="27" t="n">
        <v>10</v>
      </c>
      <c r="DW22" s="24" t="s">
        <v>151</v>
      </c>
      <c r="DX22" s="27"/>
      <c r="DY22" s="27" t="n">
        <v>15</v>
      </c>
      <c r="DZ22" s="24" t="s">
        <v>151</v>
      </c>
      <c r="EA22" s="31" t="n">
        <v>0</v>
      </c>
      <c r="EB22" s="27"/>
      <c r="EC22" s="27" t="n">
        <v>15</v>
      </c>
      <c r="ED22" s="24" t="s">
        <v>151</v>
      </c>
      <c r="EE22" s="31"/>
      <c r="EF22" s="27"/>
      <c r="EG22" s="27" t="n">
        <v>15</v>
      </c>
      <c r="EH22" s="24" t="s">
        <v>151</v>
      </c>
      <c r="EI22" s="31"/>
      <c r="EJ22" s="27"/>
      <c r="EK22" s="27" t="n">
        <v>15</v>
      </c>
      <c r="EL22" s="24" t="s">
        <v>151</v>
      </c>
      <c r="EM22" s="27"/>
      <c r="EN22" s="27" t="n">
        <v>15</v>
      </c>
      <c r="EO22" s="27" t="n">
        <v>15</v>
      </c>
      <c r="EP22" s="27" t="n">
        <v>15</v>
      </c>
      <c r="EQ22" s="27" t="n">
        <v>15</v>
      </c>
      <c r="ER22" s="27" t="n">
        <v>15</v>
      </c>
      <c r="ES22" s="27" t="n">
        <v>25</v>
      </c>
      <c r="ET22" s="27" t="n">
        <v>15</v>
      </c>
      <c r="EU22" s="27" t="n">
        <v>15</v>
      </c>
      <c r="EV22" s="27" t="n">
        <v>15</v>
      </c>
      <c r="EW22" s="27" t="n">
        <v>15</v>
      </c>
      <c r="EX22" s="27" t="n">
        <v>15</v>
      </c>
      <c r="EY22" s="24" t="s">
        <v>151</v>
      </c>
      <c r="EZ22" s="27"/>
      <c r="FA22" s="27" t="n">
        <v>15</v>
      </c>
      <c r="FB22" s="27" t="n">
        <v>20</v>
      </c>
      <c r="FC22" s="27" t="n">
        <v>15</v>
      </c>
      <c r="FD22" s="27" t="n">
        <v>20</v>
      </c>
      <c r="FE22" s="27" t="n">
        <v>15</v>
      </c>
      <c r="FF22" s="27" t="n">
        <v>15</v>
      </c>
      <c r="FG22" s="27" t="n">
        <v>15</v>
      </c>
      <c r="FH22" s="27" t="n">
        <v>15</v>
      </c>
      <c r="FI22" s="27" t="n">
        <v>15</v>
      </c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24" t="s">
        <v>147</v>
      </c>
      <c r="H23" s="34" t="n">
        <v>0</v>
      </c>
      <c r="I23" s="27" t="n">
        <v>836.39</v>
      </c>
      <c r="J23" s="27" t="n">
        <f aca="false">J24/J60</f>
        <v>25.9963738085371</v>
      </c>
      <c r="K23" s="27" t="n">
        <f aca="false">K24/K60</f>
        <v>21.224581289122</v>
      </c>
      <c r="L23" s="27" t="n">
        <f aca="false">L24/L60</f>
        <v>17.3404975812025</v>
      </c>
      <c r="M23" s="27" t="n">
        <f aca="false">M24/M60</f>
        <v>27.1967266420984</v>
      </c>
      <c r="N23" s="27" t="n">
        <f aca="false">N24/N60</f>
        <v>29.3813817330211</v>
      </c>
      <c r="O23" s="27" t="n">
        <f aca="false">O24/O60</f>
        <v>9.2012101210121</v>
      </c>
      <c r="P23" s="27" t="n">
        <f aca="false">P24/P60</f>
        <v>21.5268531228552</v>
      </c>
      <c r="Q23" s="27" t="n">
        <f aca="false">Q24/Q60</f>
        <v>21.6121447028424</v>
      </c>
      <c r="R23" s="27" t="n">
        <f aca="false">R24/R60</f>
        <v>22.7197573342992</v>
      </c>
      <c r="S23" s="27" t="n">
        <f aca="false">S24/S60</f>
        <v>22.2286498936924</v>
      </c>
      <c r="T23" s="27" t="n">
        <f aca="false">T24/T60</f>
        <v>20.7953754351069</v>
      </c>
      <c r="U23" s="27" t="n">
        <f aca="false">U24/U60</f>
        <v>36.2596820809249</v>
      </c>
      <c r="V23" s="27" t="n">
        <f aca="false">V24/V60</f>
        <v>15.5078491965389</v>
      </c>
      <c r="W23" s="27" t="n">
        <f aca="false">W24/W60</f>
        <v>29.8426498572788</v>
      </c>
      <c r="X23" s="27" t="n">
        <f aca="false">X24/X60</f>
        <v>14.1585035549035</v>
      </c>
      <c r="Y23" s="27" t="n">
        <f aca="false">Y24/Y60</f>
        <v>20.1087514024683</v>
      </c>
      <c r="Z23" s="27" t="n">
        <f aca="false">Z24/Z60</f>
        <v>20.1023073225445</v>
      </c>
      <c r="AA23" s="27" t="n">
        <f aca="false">AA24/AA60</f>
        <v>21.6345059493016</v>
      </c>
      <c r="AB23" s="27" t="n">
        <f aca="false">AB24/AB60</f>
        <v>26.9861260486126</v>
      </c>
      <c r="AC23" s="27" t="n">
        <f aca="false">AC24/AC60</f>
        <v>19.8196682464455</v>
      </c>
      <c r="AD23" s="27" t="n">
        <f aca="false">AD24/AD60</f>
        <v>23.988240917782</v>
      </c>
      <c r="AE23" s="27" t="n">
        <f aca="false">AE24/AE60</f>
        <v>17.2262117259371</v>
      </c>
      <c r="AF23" s="27" t="n">
        <f aca="false">AF24/AF60</f>
        <v>25.4686358099878</v>
      </c>
      <c r="AG23" s="27" t="n">
        <f aca="false">AG24/AG60</f>
        <v>22.2839253996448</v>
      </c>
      <c r="AH23" s="27" t="n">
        <f aca="false">AH24/AH60</f>
        <v>29.2580457089552</v>
      </c>
      <c r="AI23" s="27" t="n">
        <f aca="false">AI24/AI60</f>
        <v>27.4286182772191</v>
      </c>
      <c r="AJ23" s="27" t="n">
        <f aca="false">AJ24/AJ60</f>
        <v>24.8481877599525</v>
      </c>
      <c r="AK23" s="24" t="s">
        <v>147</v>
      </c>
      <c r="AL23" s="34" t="n">
        <v>0</v>
      </c>
      <c r="AM23" s="27" t="n">
        <v>836.39</v>
      </c>
      <c r="AN23" s="30" t="n">
        <f aca="false">AN24/AN60</f>
        <v>24.3089517535361</v>
      </c>
      <c r="AO23" s="30" t="n">
        <f aca="false">AO24/AO60</f>
        <v>27.2854501957373</v>
      </c>
      <c r="AP23" s="24" t="s">
        <v>147</v>
      </c>
      <c r="AQ23" s="34" t="n">
        <v>0</v>
      </c>
      <c r="AR23" s="27" t="n">
        <v>836.39</v>
      </c>
      <c r="AS23" s="27" t="n">
        <f aca="false">AS24/AS60</f>
        <v>27.518863785918</v>
      </c>
      <c r="AT23" s="27" t="n">
        <f aca="false">AT24/AT60</f>
        <v>27.6097051056338</v>
      </c>
      <c r="AU23" s="27" t="n">
        <f aca="false">AU24/AU60</f>
        <v>26.9339845427222</v>
      </c>
      <c r="AV23" s="27" t="n">
        <f aca="false">AV24/AV60</f>
        <v>26.5296045675619</v>
      </c>
      <c r="AW23" s="27" t="n">
        <f aca="false">AW24/AW60</f>
        <v>27.4166302447552</v>
      </c>
      <c r="AX23" s="27" t="n">
        <f aca="false">AX24/AX60</f>
        <v>27.1085782195333</v>
      </c>
      <c r="AY23" s="24" t="s">
        <v>147</v>
      </c>
      <c r="AZ23" s="34" t="n">
        <v>0</v>
      </c>
      <c r="BA23" s="27" t="n">
        <v>836.39</v>
      </c>
      <c r="BB23" s="27" t="n">
        <f aca="false">BB24/BB60</f>
        <v>27.518863785918</v>
      </c>
      <c r="BC23" s="27" t="n">
        <f aca="false">BC24/BC60</f>
        <v>27.1496429344298</v>
      </c>
      <c r="BD23" s="27" t="n">
        <f aca="false">BD24/BD60</f>
        <v>26.928203477141</v>
      </c>
      <c r="BE23" s="27" t="n">
        <f aca="false">BE24/BE60</f>
        <v>24.2572505800464</v>
      </c>
      <c r="BF23" s="27" t="n">
        <f aca="false">BF24/BF60</f>
        <v>23.8832095945174</v>
      </c>
      <c r="BG23" s="27" t="n">
        <f aca="false">BG24/BG60</f>
        <v>22.2562533262374</v>
      </c>
      <c r="BH23" s="27" t="n">
        <f aca="false">BH24/BH60</f>
        <v>26.0449449865061</v>
      </c>
      <c r="BI23" s="27" t="n">
        <f aca="false">BI24/BI60</f>
        <v>14.310311395004</v>
      </c>
      <c r="BJ23" s="27" t="n">
        <f aca="false">BJ24/BJ60</f>
        <v>26.4123157894737</v>
      </c>
      <c r="BK23" s="27" t="n">
        <f aca="false">BK24/BK60</f>
        <v>17.4393244370309</v>
      </c>
      <c r="BL23" s="27" t="n">
        <f aca="false">BL24/BL60</f>
        <v>27.518863785918</v>
      </c>
      <c r="BM23" s="27" t="n">
        <f aca="false">BM24/BM60</f>
        <v>25.8410916580845</v>
      </c>
      <c r="BN23" s="27" t="n">
        <f aca="false">BN24/BN60</f>
        <v>21.7847716617468</v>
      </c>
      <c r="BO23" s="27" t="n">
        <f aca="false">BO24/BO60</f>
        <v>29.2512240615528</v>
      </c>
      <c r="BP23" s="27" t="n">
        <f aca="false">BP24/BP60</f>
        <v>17.2404150061839</v>
      </c>
      <c r="BQ23" s="27" t="n">
        <f aca="false">BQ24/BQ60</f>
        <v>29.9066746126341</v>
      </c>
      <c r="BR23" s="27" t="n">
        <f aca="false">BR24/BR60</f>
        <v>27.8055186170213</v>
      </c>
      <c r="BS23" s="27" t="n">
        <f aca="false">BS24/BS60</f>
        <v>23.8468922258126</v>
      </c>
      <c r="BT23" s="27" t="n">
        <f aca="false">BT24/BT60</f>
        <v>12.8754618226601</v>
      </c>
      <c r="BU23" s="27" t="n">
        <f aca="false">BU24/BU60</f>
        <v>22.0761041703326</v>
      </c>
      <c r="BV23" s="27" t="n">
        <f aca="false">BV24/BV60</f>
        <v>18.897198373249</v>
      </c>
      <c r="BW23" s="27" t="n">
        <f aca="false">BW24/BW60</f>
        <v>20.9691626274444</v>
      </c>
      <c r="BX23" s="27" t="n">
        <f aca="false">BX24/BX60</f>
        <v>23.6090515619119</v>
      </c>
      <c r="BY23" s="27" t="n">
        <f aca="false">BY24/BY60</f>
        <v>15.6042910447761</v>
      </c>
      <c r="BZ23" s="27" t="n">
        <f aca="false">BZ24/BZ60</f>
        <v>29.7506521223619</v>
      </c>
      <c r="CA23" s="24" t="s">
        <v>147</v>
      </c>
      <c r="CB23" s="27" t="n">
        <v>836.39</v>
      </c>
      <c r="CC23" s="27" t="n">
        <f aca="false">CC24/CC60</f>
        <v>26.8820441397043</v>
      </c>
      <c r="CD23" s="27" t="n">
        <f aca="false">CD24/CD60</f>
        <v>24.2901258470474</v>
      </c>
      <c r="CE23" s="27" t="n">
        <f aca="false">CE24/CE60</f>
        <v>24.271329077191</v>
      </c>
      <c r="CF23" s="27" t="n">
        <f aca="false">CF24/CF60</f>
        <v>24.4272780373832</v>
      </c>
      <c r="CG23" s="27" t="n">
        <f aca="false">CG24/CG60</f>
        <v>26.5520634920635</v>
      </c>
      <c r="CH23" s="27" t="n">
        <f aca="false">CH24/CH60</f>
        <v>26.3070874397148</v>
      </c>
      <c r="CI23" s="27" t="n">
        <f aca="false">CI24/CI60</f>
        <v>25.9963738085371</v>
      </c>
      <c r="CJ23" s="27" t="n">
        <f aca="false">CJ24/CJ60</f>
        <v>26.1698998748436</v>
      </c>
      <c r="CK23" s="27" t="n">
        <f aca="false">CK24/CK60</f>
        <v>27.1202983138781</v>
      </c>
      <c r="CL23" s="27" t="n">
        <f aca="false">CL24/CL60</f>
        <v>27.1144370002161</v>
      </c>
      <c r="CM23" s="24" t="s">
        <v>147</v>
      </c>
      <c r="CN23" s="27" t="n">
        <v>836.39</v>
      </c>
      <c r="CO23" s="27" t="n">
        <f aca="false">CO24/CO60</f>
        <v>10.0767181601564</v>
      </c>
      <c r="CP23" s="27" t="n">
        <f aca="false">CP24/CP60</f>
        <v>9.94965369567516</v>
      </c>
      <c r="CQ23" s="27" t="n">
        <f aca="false">CQ24/CQ60</f>
        <v>13.3197260855717</v>
      </c>
      <c r="CR23" s="27" t="n">
        <f aca="false">CR24/CR60</f>
        <v>10.3945289845066</v>
      </c>
      <c r="CS23" s="27" t="n">
        <f aca="false">CS24/CS60</f>
        <v>26.5785818049755</v>
      </c>
      <c r="CT23" s="24" t="s">
        <v>147</v>
      </c>
      <c r="CU23" s="27" t="n">
        <v>836.39</v>
      </c>
      <c r="CV23" s="27" t="n">
        <v>836.39</v>
      </c>
      <c r="CW23" s="27" t="n">
        <f aca="false">CW24/CW60</f>
        <v>22.5118428135654</v>
      </c>
      <c r="CX23" s="27" t="n">
        <f aca="false">CX24/CX60</f>
        <v>26.5015842839037</v>
      </c>
      <c r="CY23" s="27" t="n">
        <f aca="false">CY24/CY60</f>
        <v>25.7350769230769</v>
      </c>
      <c r="CZ23" s="27" t="n">
        <f aca="false">CZ24/CZ60</f>
        <v>26.1426338820588</v>
      </c>
      <c r="DA23" s="27" t="n">
        <f aca="false">DA24/DA60</f>
        <v>23.0749494206364</v>
      </c>
      <c r="DB23" s="27" t="n">
        <f aca="false">DB24/DB60</f>
        <v>24.271329077191</v>
      </c>
      <c r="DC23" s="27" t="n">
        <f aca="false">DC24/DC60</f>
        <v>21.3764695859601</v>
      </c>
      <c r="DD23" s="27" t="n">
        <f aca="false">DD24/DD60</f>
        <v>28.6893436999771</v>
      </c>
      <c r="DE23" s="27" t="n">
        <f aca="false">DE24/DE60</f>
        <v>22.0528212339603</v>
      </c>
      <c r="DF23" s="27" t="n">
        <f aca="false">DF24/DF60</f>
        <v>29.0951994434137</v>
      </c>
      <c r="DG23" s="27" t="n">
        <f aca="false">DG24/DG60</f>
        <v>26.7616254266212</v>
      </c>
      <c r="DH23" s="27" t="n">
        <f aca="false">DH24/DH60</f>
        <v>24.833432304038</v>
      </c>
      <c r="DI23" s="27" t="n">
        <f aca="false">DI24/DI60</f>
        <v>24.6383542812255</v>
      </c>
      <c r="DJ23" s="27" t="n">
        <f aca="false">DJ24/DJ60</f>
        <v>20.5905957656327</v>
      </c>
      <c r="DK23" s="27" t="n">
        <f aca="false">DK24/DK60</f>
        <v>22.6909929462832</v>
      </c>
      <c r="DL23" s="27" t="n">
        <f aca="false">DL24/DL60</f>
        <v>24.8974995038698</v>
      </c>
      <c r="DM23" s="27" t="n">
        <f aca="false">DM24/DM60</f>
        <v>23.8695776255708</v>
      </c>
      <c r="DN23" s="27" t="n">
        <f aca="false">DN24/DN60</f>
        <v>24.7696939782823</v>
      </c>
      <c r="DO23" s="27" t="n">
        <f aca="false">DO24/DO60</f>
        <v>25.1975296244226</v>
      </c>
      <c r="DP23" s="27" t="n">
        <f aca="false">DP24/DP60</f>
        <v>24.3136627906977</v>
      </c>
      <c r="DQ23" s="27" t="n">
        <f aca="false">DQ24/DQ60</f>
        <v>24.201099537037</v>
      </c>
      <c r="DR23" s="27" t="n">
        <f aca="false">DR24/DR60</f>
        <v>22.8563490617599</v>
      </c>
      <c r="DS23" s="24" t="s">
        <v>147</v>
      </c>
      <c r="DT23" s="27" t="n">
        <v>836.39</v>
      </c>
      <c r="DU23" s="27" t="n">
        <v>836.39</v>
      </c>
      <c r="DV23" s="27" t="n">
        <f aca="false">DV24/DV60</f>
        <v>24.145207852194</v>
      </c>
      <c r="DW23" s="24" t="s">
        <v>147</v>
      </c>
      <c r="DX23" s="27" t="n">
        <v>836.39</v>
      </c>
      <c r="DY23" s="27" t="n">
        <f aca="false">DY24/DY60</f>
        <v>24.8876215036699</v>
      </c>
      <c r="DZ23" s="24" t="s">
        <v>147</v>
      </c>
      <c r="EA23" s="31" t="n">
        <v>0</v>
      </c>
      <c r="EB23" s="27" t="n">
        <v>836.39</v>
      </c>
      <c r="EC23" s="27" t="n">
        <f aca="false">EC24/EC60</f>
        <v>25.6090018371096</v>
      </c>
      <c r="ED23" s="24" t="s">
        <v>147</v>
      </c>
      <c r="EE23" s="31"/>
      <c r="EF23" s="27" t="n">
        <v>836.39</v>
      </c>
      <c r="EG23" s="27" t="n">
        <f aca="false">EG24/EG60</f>
        <v>27.09686825054</v>
      </c>
      <c r="EH23" s="24" t="s">
        <v>147</v>
      </c>
      <c r="EI23" s="31"/>
      <c r="EJ23" s="27" t="n">
        <v>836.39</v>
      </c>
      <c r="EK23" s="27" t="n">
        <f aca="false">EK24/EK60</f>
        <v>30.1727994227994</v>
      </c>
      <c r="EL23" s="24" t="s">
        <v>147</v>
      </c>
      <c r="EM23" s="27" t="n">
        <v>836.39</v>
      </c>
      <c r="EN23" s="27" t="n">
        <f aca="false">EN24/EN60</f>
        <v>22.2050442477876</v>
      </c>
      <c r="EO23" s="27" t="n">
        <f aca="false">EO24/EO60</f>
        <v>22.161897191309</v>
      </c>
      <c r="EP23" s="27" t="n">
        <f aca="false">EP24/EP60</f>
        <v>32.8855832241153</v>
      </c>
      <c r="EQ23" s="27" t="n">
        <f aca="false">EQ24/EQ60</f>
        <v>28.1612794612795</v>
      </c>
      <c r="ER23" s="27" t="n">
        <f aca="false">ER24/ER60</f>
        <v>22.6255184851217</v>
      </c>
      <c r="ES23" s="27" t="n">
        <f aca="false">ES24/ES60</f>
        <v>21.0338497133085</v>
      </c>
      <c r="ET23" s="27" t="n">
        <f aca="false">ET24/ET60</f>
        <v>28.0041294642857</v>
      </c>
      <c r="EU23" s="27" t="n">
        <f aca="false">EU24/EU60</f>
        <v>23.9516036655212</v>
      </c>
      <c r="EV23" s="27" t="n">
        <f aca="false">EV24/EV60</f>
        <v>22.2011148469297</v>
      </c>
      <c r="EW23" s="27" t="n">
        <f aca="false">EW24/EW60</f>
        <v>19.7603559615688</v>
      </c>
      <c r="EX23" s="27" t="n">
        <f aca="false">EX24/EX60</f>
        <v>29.1289760854423</v>
      </c>
      <c r="EY23" s="24" t="s">
        <v>147</v>
      </c>
      <c r="EZ23" s="27" t="n">
        <v>836.39</v>
      </c>
      <c r="FA23" s="27" t="n">
        <f aca="false">FA24/FA60</f>
        <v>23.5029037092544</v>
      </c>
      <c r="FB23" s="27" t="n">
        <f aca="false">FB24/FB60</f>
        <v>29.6119667197734</v>
      </c>
      <c r="FC23" s="27" t="n">
        <f aca="false">FC24/FC60</f>
        <v>27.1437689311986</v>
      </c>
      <c r="FD23" s="27" t="n">
        <f aca="false">FD24/FD60</f>
        <v>28.0950621430971</v>
      </c>
      <c r="FE23" s="27" t="n">
        <f aca="false">FE24/FE60</f>
        <v>26.4792106373997</v>
      </c>
      <c r="FF23" s="27" t="n">
        <f aca="false">FF24/FF60</f>
        <v>27.6157825225622</v>
      </c>
      <c r="FG23" s="27" t="n">
        <f aca="false">FG24/FG60</f>
        <v>24.7355086750789</v>
      </c>
      <c r="FH23" s="27" t="n">
        <f aca="false">FH24/FH60</f>
        <v>23.8242499050513</v>
      </c>
      <c r="FI23" s="27" t="n">
        <f aca="false">FI24/FI60</f>
        <v>26.8131010899765</v>
      </c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24" t="s">
        <v>148</v>
      </c>
      <c r="H24" s="34" t="n">
        <v>0</v>
      </c>
      <c r="I24" s="35"/>
      <c r="J24" s="27" t="n">
        <f aca="false">J22*I23</f>
        <v>12545.85</v>
      </c>
      <c r="K24" s="27" t="n">
        <f aca="false">K22*I23</f>
        <v>12545.85</v>
      </c>
      <c r="L24" s="27" t="n">
        <f aca="false">L22*836.39</f>
        <v>12545.85</v>
      </c>
      <c r="M24" s="27" t="n">
        <f aca="false">M22*836.39</f>
        <v>12545.85</v>
      </c>
      <c r="N24" s="27" t="n">
        <f aca="false">N22*836.39</f>
        <v>12545.85</v>
      </c>
      <c r="O24" s="27" t="n">
        <f aca="false">O22*836.39</f>
        <v>12545.85</v>
      </c>
      <c r="P24" s="27" t="n">
        <f aca="false">P22*836.39</f>
        <v>12545.85</v>
      </c>
      <c r="Q24" s="27" t="n">
        <f aca="false">Q22*836.39</f>
        <v>12545.85</v>
      </c>
      <c r="R24" s="27" t="n">
        <f aca="false">R22*836.39</f>
        <v>12545.85</v>
      </c>
      <c r="S24" s="27" t="n">
        <f aca="false">S22*836.39</f>
        <v>12545.85</v>
      </c>
      <c r="T24" s="27" t="n">
        <f aca="false">T22*836.39</f>
        <v>12545.85</v>
      </c>
      <c r="U24" s="27" t="n">
        <f aca="false">U22*836.39</f>
        <v>12545.85</v>
      </c>
      <c r="V24" s="27" t="n">
        <f aca="false">V22*836.39</f>
        <v>12545.85</v>
      </c>
      <c r="W24" s="27" t="n">
        <f aca="false">W22*836.39</f>
        <v>12545.85</v>
      </c>
      <c r="X24" s="27" t="n">
        <f aca="false">X22*836.39</f>
        <v>12545.85</v>
      </c>
      <c r="Y24" s="27" t="n">
        <f aca="false">Y22*836.39</f>
        <v>12545.85</v>
      </c>
      <c r="Z24" s="27" t="n">
        <f aca="false">Z22*836.39</f>
        <v>12545.85</v>
      </c>
      <c r="AA24" s="27" t="n">
        <f aca="false">AA22*836.39</f>
        <v>12545.85</v>
      </c>
      <c r="AB24" s="27" t="n">
        <f aca="false">AB22*836.39</f>
        <v>12545.85</v>
      </c>
      <c r="AC24" s="27" t="n">
        <f aca="false">AC22*836.39</f>
        <v>12545.85</v>
      </c>
      <c r="AD24" s="27" t="n">
        <f aca="false">AD22*836.39</f>
        <v>12545.85</v>
      </c>
      <c r="AE24" s="27" t="n">
        <f aca="false">AE22*836.39</f>
        <v>12545.85</v>
      </c>
      <c r="AF24" s="27" t="n">
        <f aca="false">AF22*836.39</f>
        <v>12545.85</v>
      </c>
      <c r="AG24" s="27" t="n">
        <f aca="false">AG22*836.39</f>
        <v>12545.85</v>
      </c>
      <c r="AH24" s="27" t="n">
        <f aca="false">AH22*836.39</f>
        <v>12545.85</v>
      </c>
      <c r="AI24" s="27" t="n">
        <f aca="false">AI22*836.39</f>
        <v>12545.85</v>
      </c>
      <c r="AJ24" s="27" t="n">
        <f aca="false">AJ22*836.39</f>
        <v>12545.85</v>
      </c>
      <c r="AK24" s="24" t="s">
        <v>148</v>
      </c>
      <c r="AL24" s="34" t="n">
        <v>0</v>
      </c>
      <c r="AM24" s="35"/>
      <c r="AN24" s="30" t="n">
        <f aca="false">AN22*AM23</f>
        <v>12545.85</v>
      </c>
      <c r="AO24" s="30" t="n">
        <f aca="false">AO22*AM23</f>
        <v>12545.85</v>
      </c>
      <c r="AP24" s="24" t="s">
        <v>148</v>
      </c>
      <c r="AQ24" s="34" t="n">
        <v>0</v>
      </c>
      <c r="AR24" s="35"/>
      <c r="AS24" s="27" t="n">
        <f aca="false">AS22*836.39</f>
        <v>12545.85</v>
      </c>
      <c r="AT24" s="27" t="n">
        <f aca="false">AT22*836.39</f>
        <v>12545.85</v>
      </c>
      <c r="AU24" s="27" t="n">
        <f aca="false">AU22*836.39</f>
        <v>12545.85</v>
      </c>
      <c r="AV24" s="27" t="n">
        <f aca="false">AV22*836.39</f>
        <v>12545.85</v>
      </c>
      <c r="AW24" s="27" t="n">
        <f aca="false">AW22*836.39</f>
        <v>12545.85</v>
      </c>
      <c r="AX24" s="27" t="n">
        <f aca="false">AX22*836.39</f>
        <v>12545.85</v>
      </c>
      <c r="AY24" s="24" t="s">
        <v>148</v>
      </c>
      <c r="AZ24" s="34" t="n">
        <v>0</v>
      </c>
      <c r="BA24" s="35"/>
      <c r="BB24" s="27" t="n">
        <f aca="false">BB22*836.39</f>
        <v>12545.85</v>
      </c>
      <c r="BC24" s="27" t="n">
        <f aca="false">BC22*836.39</f>
        <v>12545.85</v>
      </c>
      <c r="BD24" s="27" t="n">
        <f aca="false">BD22*836.39</f>
        <v>12545.85</v>
      </c>
      <c r="BE24" s="27" t="n">
        <f aca="false">BE22*836.39</f>
        <v>12545.85</v>
      </c>
      <c r="BF24" s="27" t="n">
        <f aca="false">BF22*836.39</f>
        <v>12545.85</v>
      </c>
      <c r="BG24" s="27" t="n">
        <f aca="false">BG22*836.39</f>
        <v>12545.85</v>
      </c>
      <c r="BH24" s="27" t="n">
        <f aca="false">BH22*836.39</f>
        <v>12545.85</v>
      </c>
      <c r="BI24" s="27" t="n">
        <f aca="false">BI22*836.39</f>
        <v>12545.85</v>
      </c>
      <c r="BJ24" s="27" t="n">
        <f aca="false">BJ22*836.39</f>
        <v>12545.85</v>
      </c>
      <c r="BK24" s="27" t="n">
        <f aca="false">BK22*836.39</f>
        <v>12545.85</v>
      </c>
      <c r="BL24" s="27" t="n">
        <f aca="false">BL22*836.39</f>
        <v>12545.85</v>
      </c>
      <c r="BM24" s="27" t="n">
        <f aca="false">BM22*836.39</f>
        <v>12545.85</v>
      </c>
      <c r="BN24" s="27" t="n">
        <f aca="false">BN22*836.39</f>
        <v>12545.85</v>
      </c>
      <c r="BO24" s="27" t="n">
        <f aca="false">BO22*836.39</f>
        <v>12545.85</v>
      </c>
      <c r="BP24" s="27" t="n">
        <f aca="false">BP22*836.39</f>
        <v>12545.85</v>
      </c>
      <c r="BQ24" s="27" t="n">
        <f aca="false">BQ22*836.39</f>
        <v>12545.85</v>
      </c>
      <c r="BR24" s="27" t="n">
        <f aca="false">BR22*836.39</f>
        <v>12545.85</v>
      </c>
      <c r="BS24" s="27" t="n">
        <f aca="false">BS22*836.39</f>
        <v>12545.85</v>
      </c>
      <c r="BT24" s="27" t="n">
        <f aca="false">BT22*836.39</f>
        <v>12545.85</v>
      </c>
      <c r="BU24" s="27" t="n">
        <f aca="false">BU22*836.39</f>
        <v>12545.85</v>
      </c>
      <c r="BV24" s="27" t="n">
        <f aca="false">BV22*836.39</f>
        <v>12545.85</v>
      </c>
      <c r="BW24" s="27" t="n">
        <f aca="false">BW22*836.39</f>
        <v>12545.85</v>
      </c>
      <c r="BX24" s="27" t="n">
        <f aca="false">BX22*836.39</f>
        <v>12545.85</v>
      </c>
      <c r="BY24" s="27" t="n">
        <f aca="false">BY22*836.39</f>
        <v>12545.85</v>
      </c>
      <c r="BZ24" s="27" t="n">
        <f aca="false">BZ22*836.39</f>
        <v>12545.85</v>
      </c>
      <c r="CA24" s="24" t="s">
        <v>148</v>
      </c>
      <c r="CB24" s="35"/>
      <c r="CC24" s="27" t="n">
        <f aca="false">CC22*836.39</f>
        <v>12545.85</v>
      </c>
      <c r="CD24" s="27" t="n">
        <f aca="false">CD22*836.39</f>
        <v>12545.85</v>
      </c>
      <c r="CE24" s="27" t="n">
        <f aca="false">CE22*836.39</f>
        <v>12545.85</v>
      </c>
      <c r="CF24" s="27" t="n">
        <f aca="false">CF22*836.39</f>
        <v>12545.85</v>
      </c>
      <c r="CG24" s="27" t="n">
        <f aca="false">CG22*836.39</f>
        <v>12545.85</v>
      </c>
      <c r="CH24" s="27" t="n">
        <f aca="false">CH22*836.39</f>
        <v>12545.85</v>
      </c>
      <c r="CI24" s="27" t="n">
        <f aca="false">CI22*836.39</f>
        <v>12545.85</v>
      </c>
      <c r="CJ24" s="27" t="n">
        <f aca="false">CJ22*836.39</f>
        <v>12545.85</v>
      </c>
      <c r="CK24" s="27" t="n">
        <f aca="false">CK22*836.39</f>
        <v>12545.85</v>
      </c>
      <c r="CL24" s="27" t="n">
        <f aca="false">CL22*836.39</f>
        <v>12545.85</v>
      </c>
      <c r="CM24" s="24" t="s">
        <v>148</v>
      </c>
      <c r="CN24" s="35"/>
      <c r="CO24" s="27" t="n">
        <f aca="false">CO22*836.39</f>
        <v>37637.55</v>
      </c>
      <c r="CP24" s="27" t="n">
        <f aca="false">CP22*836.39</f>
        <v>37637.55</v>
      </c>
      <c r="CQ24" s="27" t="n">
        <f aca="false">CQ22*836.39</f>
        <v>37637.55</v>
      </c>
      <c r="CR24" s="27" t="n">
        <f aca="false">CR22*836.39</f>
        <v>37637.55</v>
      </c>
      <c r="CS24" s="27" t="n">
        <f aca="false">CS22*836.39</f>
        <v>29273.65</v>
      </c>
      <c r="CT24" s="24" t="s">
        <v>148</v>
      </c>
      <c r="CU24" s="35"/>
      <c r="CV24" s="35"/>
      <c r="CW24" s="27" t="n">
        <f aca="false">CW22*836.39</f>
        <v>12545.85</v>
      </c>
      <c r="CX24" s="27" t="n">
        <f aca="false">CX22*836.39</f>
        <v>12545.85</v>
      </c>
      <c r="CY24" s="27" t="n">
        <f aca="false">CY22*836.39</f>
        <v>12545.85</v>
      </c>
      <c r="CZ24" s="27" t="n">
        <f aca="false">CZ22*836.39</f>
        <v>12545.85</v>
      </c>
      <c r="DA24" s="27" t="n">
        <f aca="false">DA22*836.39</f>
        <v>12545.85</v>
      </c>
      <c r="DB24" s="27" t="n">
        <f aca="false">DB22*836.39</f>
        <v>12545.85</v>
      </c>
      <c r="DC24" s="27" t="n">
        <f aca="false">DC22*836.39</f>
        <v>12545.85</v>
      </c>
      <c r="DD24" s="27" t="n">
        <f aca="false">DD22*836.39</f>
        <v>12545.85</v>
      </c>
      <c r="DE24" s="27" t="n">
        <f aca="false">DE22*836.39</f>
        <v>12545.85</v>
      </c>
      <c r="DF24" s="27" t="n">
        <f aca="false">DF22*836.39</f>
        <v>12545.85</v>
      </c>
      <c r="DG24" s="27" t="n">
        <f aca="false">DG22*836.39</f>
        <v>12545.85</v>
      </c>
      <c r="DH24" s="27" t="n">
        <f aca="false">DH22*836.39</f>
        <v>12545.85</v>
      </c>
      <c r="DI24" s="27" t="n">
        <f aca="false">DI22*836.39</f>
        <v>12545.85</v>
      </c>
      <c r="DJ24" s="27" t="n">
        <f aca="false">DJ22*836.39</f>
        <v>12545.85</v>
      </c>
      <c r="DK24" s="27" t="n">
        <f aca="false">DK22*836.39</f>
        <v>12545.85</v>
      </c>
      <c r="DL24" s="27" t="n">
        <f aca="false">DL22*836.39</f>
        <v>12545.85</v>
      </c>
      <c r="DM24" s="27" t="n">
        <f aca="false">DM22*836.39</f>
        <v>12545.85</v>
      </c>
      <c r="DN24" s="27" t="n">
        <f aca="false">DN22*836.39</f>
        <v>12545.85</v>
      </c>
      <c r="DO24" s="27" t="n">
        <f aca="false">DO22*836.39</f>
        <v>12545.85</v>
      </c>
      <c r="DP24" s="27" t="n">
        <f aca="false">DP22*836.39</f>
        <v>12545.85</v>
      </c>
      <c r="DQ24" s="27" t="n">
        <f aca="false">DQ22*836.39</f>
        <v>12545.85</v>
      </c>
      <c r="DR24" s="27" t="n">
        <f aca="false">DR22*836.39</f>
        <v>12545.85</v>
      </c>
      <c r="DS24" s="24" t="s">
        <v>148</v>
      </c>
      <c r="DT24" s="35"/>
      <c r="DU24" s="35"/>
      <c r="DV24" s="27" t="n">
        <f aca="false">DV22*836.39</f>
        <v>8363.9</v>
      </c>
      <c r="DW24" s="24" t="s">
        <v>148</v>
      </c>
      <c r="DX24" s="35"/>
      <c r="DY24" s="27" t="n">
        <f aca="false">DY22*836.39</f>
        <v>12545.85</v>
      </c>
      <c r="DZ24" s="24" t="s">
        <v>148</v>
      </c>
      <c r="EA24" s="31" t="n">
        <v>0</v>
      </c>
      <c r="EB24" s="35"/>
      <c r="EC24" s="27" t="n">
        <f aca="false">EC22*836.39</f>
        <v>12545.85</v>
      </c>
      <c r="ED24" s="24" t="s">
        <v>148</v>
      </c>
      <c r="EE24" s="31"/>
      <c r="EF24" s="35"/>
      <c r="EG24" s="27" t="n">
        <f aca="false">EG22*836.39</f>
        <v>12545.85</v>
      </c>
      <c r="EH24" s="24" t="s">
        <v>148</v>
      </c>
      <c r="EI24" s="31"/>
      <c r="EJ24" s="35"/>
      <c r="EK24" s="27" t="n">
        <f aca="false">EK22*836.39</f>
        <v>12545.85</v>
      </c>
      <c r="EL24" s="24" t="s">
        <v>148</v>
      </c>
      <c r="EM24" s="35"/>
      <c r="EN24" s="27" t="n">
        <f aca="false">EN22*836.39</f>
        <v>12545.85</v>
      </c>
      <c r="EO24" s="27" t="n">
        <f aca="false">EO22*836.39</f>
        <v>12545.85</v>
      </c>
      <c r="EP24" s="27" t="n">
        <f aca="false">EP22*836.39</f>
        <v>12545.85</v>
      </c>
      <c r="EQ24" s="27" t="n">
        <f aca="false">EQ22*836.39</f>
        <v>12545.85</v>
      </c>
      <c r="ER24" s="27" t="n">
        <f aca="false">ER22*836.39</f>
        <v>12545.85</v>
      </c>
      <c r="ES24" s="27" t="n">
        <f aca="false">ES22*836.39</f>
        <v>20909.75</v>
      </c>
      <c r="ET24" s="27" t="n">
        <f aca="false">ET22*836.39</f>
        <v>12545.85</v>
      </c>
      <c r="EU24" s="27" t="n">
        <f aca="false">EU22*836.39</f>
        <v>12545.85</v>
      </c>
      <c r="EV24" s="27" t="n">
        <f aca="false">EV22*836.39</f>
        <v>12545.85</v>
      </c>
      <c r="EW24" s="27" t="n">
        <f aca="false">EW22*836.39</f>
        <v>12545.85</v>
      </c>
      <c r="EX24" s="27" t="n">
        <f aca="false">EX22*836.39</f>
        <v>12545.85</v>
      </c>
      <c r="EY24" s="24" t="s">
        <v>148</v>
      </c>
      <c r="EZ24" s="35"/>
      <c r="FA24" s="27" t="n">
        <f aca="false">FA22*836.39</f>
        <v>12545.85</v>
      </c>
      <c r="FB24" s="27" t="n">
        <f aca="false">FB22*836.39</f>
        <v>16727.8</v>
      </c>
      <c r="FC24" s="27" t="n">
        <f aca="false">FC22*836.39</f>
        <v>12545.85</v>
      </c>
      <c r="FD24" s="27" t="n">
        <f aca="false">FD22*836.39</f>
        <v>16727.8</v>
      </c>
      <c r="FE24" s="27" t="n">
        <f aca="false">FE22*836.39</f>
        <v>12545.85</v>
      </c>
      <c r="FF24" s="27" t="n">
        <f aca="false">FF22*836.39</f>
        <v>12545.85</v>
      </c>
      <c r="FG24" s="27" t="n">
        <f aca="false">FG22*836.39</f>
        <v>12545.85</v>
      </c>
      <c r="FH24" s="27" t="n">
        <f aca="false">FH22*836.39</f>
        <v>12545.85</v>
      </c>
      <c r="FI24" s="27" t="n">
        <f aca="false">FI22*836.39</f>
        <v>12545.85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24" t="s">
        <v>149</v>
      </c>
      <c r="H25" s="34" t="n">
        <v>0</v>
      </c>
      <c r="I25" s="27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24" t="s">
        <v>149</v>
      </c>
      <c r="AL25" s="34" t="n">
        <v>0</v>
      </c>
      <c r="AM25" s="27"/>
      <c r="AN25" s="30"/>
      <c r="AO25" s="30"/>
      <c r="AP25" s="24" t="s">
        <v>149</v>
      </c>
      <c r="AQ25" s="34" t="n">
        <v>0</v>
      </c>
      <c r="AR25" s="27"/>
      <c r="AS25" s="32"/>
      <c r="AT25" s="32"/>
      <c r="AU25" s="32"/>
      <c r="AV25" s="32"/>
      <c r="AW25" s="32"/>
      <c r="AX25" s="32"/>
      <c r="AY25" s="24" t="s">
        <v>149</v>
      </c>
      <c r="AZ25" s="34" t="n">
        <v>0</v>
      </c>
      <c r="BA25" s="27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24" t="s">
        <v>149</v>
      </c>
      <c r="CB25" s="27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24" t="s">
        <v>149</v>
      </c>
      <c r="CN25" s="27"/>
      <c r="CO25" s="32"/>
      <c r="CP25" s="32"/>
      <c r="CQ25" s="32"/>
      <c r="CR25" s="32"/>
      <c r="CS25" s="32"/>
      <c r="CT25" s="24" t="s">
        <v>149</v>
      </c>
      <c r="CU25" s="27"/>
      <c r="CV25" s="27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24" t="s">
        <v>149</v>
      </c>
      <c r="DT25" s="27"/>
      <c r="DU25" s="27"/>
      <c r="DV25" s="32"/>
      <c r="DW25" s="24" t="s">
        <v>149</v>
      </c>
      <c r="DX25" s="27"/>
      <c r="DY25" s="32"/>
      <c r="DZ25" s="24" t="s">
        <v>149</v>
      </c>
      <c r="EA25" s="31" t="n">
        <v>0</v>
      </c>
      <c r="EB25" s="27"/>
      <c r="EC25" s="32"/>
      <c r="ED25" s="24" t="s">
        <v>149</v>
      </c>
      <c r="EE25" s="31"/>
      <c r="EF25" s="27"/>
      <c r="EG25" s="32"/>
      <c r="EH25" s="24" t="s">
        <v>149</v>
      </c>
      <c r="EI25" s="31"/>
      <c r="EJ25" s="27"/>
      <c r="EK25" s="32"/>
      <c r="EL25" s="24" t="s">
        <v>149</v>
      </c>
      <c r="EM25" s="27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24" t="s">
        <v>149</v>
      </c>
      <c r="EZ25" s="27"/>
      <c r="FA25" s="32"/>
      <c r="FB25" s="32"/>
      <c r="FC25" s="32"/>
      <c r="FD25" s="32"/>
      <c r="FE25" s="32"/>
      <c r="FF25" s="32"/>
      <c r="FG25" s="32"/>
      <c r="FH25" s="32"/>
      <c r="FI25" s="32"/>
    </row>
    <row r="26" customFormat="false" ht="16.15" hidden="false" customHeight="true" outlineLevel="0" collapsed="false">
      <c r="A26" s="36" t="s">
        <v>154</v>
      </c>
      <c r="B26" s="36"/>
      <c r="C26" s="36"/>
      <c r="D26" s="36"/>
      <c r="E26" s="36"/>
      <c r="F26" s="36"/>
      <c r="G26" s="24" t="s">
        <v>151</v>
      </c>
      <c r="H26" s="34" t="n">
        <v>0</v>
      </c>
      <c r="I26" s="27"/>
      <c r="J26" s="27" t="n">
        <v>24</v>
      </c>
      <c r="K26" s="27" t="n">
        <v>24</v>
      </c>
      <c r="L26" s="27" t="n">
        <v>24</v>
      </c>
      <c r="M26" s="27" t="n">
        <v>24</v>
      </c>
      <c r="N26" s="27" t="n">
        <v>24</v>
      </c>
      <c r="O26" s="27" t="n">
        <v>24</v>
      </c>
      <c r="P26" s="27" t="n">
        <v>24</v>
      </c>
      <c r="Q26" s="27" t="n">
        <v>24</v>
      </c>
      <c r="R26" s="27" t="n">
        <v>24</v>
      </c>
      <c r="S26" s="27" t="n">
        <v>24</v>
      </c>
      <c r="T26" s="27" t="n">
        <v>24</v>
      </c>
      <c r="U26" s="27" t="n">
        <v>24</v>
      </c>
      <c r="V26" s="27" t="n">
        <v>24</v>
      </c>
      <c r="W26" s="27" t="n">
        <v>24</v>
      </c>
      <c r="X26" s="27" t="n">
        <v>24</v>
      </c>
      <c r="Y26" s="27" t="n">
        <v>24</v>
      </c>
      <c r="Z26" s="27" t="n">
        <v>24</v>
      </c>
      <c r="AA26" s="27" t="n">
        <v>24</v>
      </c>
      <c r="AB26" s="27" t="n">
        <v>24</v>
      </c>
      <c r="AC26" s="27" t="n">
        <v>24</v>
      </c>
      <c r="AD26" s="27" t="n">
        <v>24</v>
      </c>
      <c r="AE26" s="27" t="n">
        <v>24</v>
      </c>
      <c r="AF26" s="27" t="n">
        <v>24</v>
      </c>
      <c r="AG26" s="27" t="n">
        <v>24</v>
      </c>
      <c r="AH26" s="27" t="n">
        <v>24</v>
      </c>
      <c r="AI26" s="27" t="n">
        <v>24</v>
      </c>
      <c r="AJ26" s="27" t="n">
        <v>24</v>
      </c>
      <c r="AK26" s="24" t="s">
        <v>151</v>
      </c>
      <c r="AL26" s="34" t="n">
        <v>0</v>
      </c>
      <c r="AM26" s="27"/>
      <c r="AN26" s="27" t="n">
        <v>24</v>
      </c>
      <c r="AO26" s="27" t="n">
        <v>24</v>
      </c>
      <c r="AP26" s="24" t="s">
        <v>151</v>
      </c>
      <c r="AQ26" s="34" t="n">
        <v>0</v>
      </c>
      <c r="AR26" s="27"/>
      <c r="AS26" s="27" t="n">
        <v>24</v>
      </c>
      <c r="AT26" s="27" t="n">
        <v>24</v>
      </c>
      <c r="AU26" s="27" t="n">
        <v>24</v>
      </c>
      <c r="AV26" s="27" t="n">
        <v>24</v>
      </c>
      <c r="AW26" s="27" t="n">
        <v>24</v>
      </c>
      <c r="AX26" s="27" t="n">
        <v>24</v>
      </c>
      <c r="AY26" s="24" t="s">
        <v>151</v>
      </c>
      <c r="AZ26" s="34" t="n">
        <v>0</v>
      </c>
      <c r="BA26" s="27"/>
      <c r="BB26" s="27" t="n">
        <v>24</v>
      </c>
      <c r="BC26" s="27" t="n">
        <v>24</v>
      </c>
      <c r="BD26" s="27" t="n">
        <v>24</v>
      </c>
      <c r="BE26" s="27" t="n">
        <v>24</v>
      </c>
      <c r="BF26" s="27" t="n">
        <v>24</v>
      </c>
      <c r="BG26" s="27" t="n">
        <v>24</v>
      </c>
      <c r="BH26" s="27" t="n">
        <v>24</v>
      </c>
      <c r="BI26" s="27" t="n">
        <v>24</v>
      </c>
      <c r="BJ26" s="27" t="n">
        <v>24</v>
      </c>
      <c r="BK26" s="27" t="n">
        <v>24</v>
      </c>
      <c r="BL26" s="27" t="n">
        <v>24</v>
      </c>
      <c r="BM26" s="27" t="n">
        <v>24</v>
      </c>
      <c r="BN26" s="27" t="n">
        <v>24</v>
      </c>
      <c r="BO26" s="27" t="n">
        <v>24</v>
      </c>
      <c r="BP26" s="27" t="n">
        <v>24</v>
      </c>
      <c r="BQ26" s="27" t="n">
        <v>24</v>
      </c>
      <c r="BR26" s="27" t="n">
        <v>24</v>
      </c>
      <c r="BS26" s="27" t="n">
        <v>24</v>
      </c>
      <c r="BT26" s="27" t="n">
        <v>24</v>
      </c>
      <c r="BU26" s="27" t="n">
        <v>24</v>
      </c>
      <c r="BV26" s="27" t="n">
        <v>24</v>
      </c>
      <c r="BW26" s="27" t="n">
        <v>24</v>
      </c>
      <c r="BX26" s="27" t="n">
        <v>24</v>
      </c>
      <c r="BY26" s="27" t="n">
        <v>24</v>
      </c>
      <c r="BZ26" s="27" t="n">
        <v>24</v>
      </c>
      <c r="CA26" s="24" t="s">
        <v>151</v>
      </c>
      <c r="CB26" s="27"/>
      <c r="CC26" s="27" t="n">
        <v>24</v>
      </c>
      <c r="CD26" s="27" t="n">
        <v>24</v>
      </c>
      <c r="CE26" s="27" t="n">
        <v>24</v>
      </c>
      <c r="CF26" s="27" t="n">
        <v>24</v>
      </c>
      <c r="CG26" s="27" t="n">
        <v>24</v>
      </c>
      <c r="CH26" s="27" t="n">
        <v>24</v>
      </c>
      <c r="CI26" s="27" t="n">
        <v>24</v>
      </c>
      <c r="CJ26" s="27" t="n">
        <v>24</v>
      </c>
      <c r="CK26" s="27" t="n">
        <v>24</v>
      </c>
      <c r="CL26" s="27" t="n">
        <v>24</v>
      </c>
      <c r="CM26" s="24" t="s">
        <v>151</v>
      </c>
      <c r="CN26" s="27"/>
      <c r="CO26" s="27" t="n">
        <v>140</v>
      </c>
      <c r="CP26" s="27" t="n">
        <v>140</v>
      </c>
      <c r="CQ26" s="27" t="n">
        <v>130</v>
      </c>
      <c r="CR26" s="27" t="n">
        <v>140</v>
      </c>
      <c r="CS26" s="27" t="n">
        <v>120</v>
      </c>
      <c r="CT26" s="24" t="s">
        <v>151</v>
      </c>
      <c r="CU26" s="27"/>
      <c r="CV26" s="27"/>
      <c r="CW26" s="27" t="n">
        <v>24</v>
      </c>
      <c r="CX26" s="27" t="n">
        <v>24</v>
      </c>
      <c r="CY26" s="27" t="n">
        <v>24</v>
      </c>
      <c r="CZ26" s="27" t="n">
        <v>24</v>
      </c>
      <c r="DA26" s="27" t="n">
        <v>24</v>
      </c>
      <c r="DB26" s="27" t="n">
        <v>24</v>
      </c>
      <c r="DC26" s="27" t="n">
        <v>24</v>
      </c>
      <c r="DD26" s="27" t="n">
        <v>24</v>
      </c>
      <c r="DE26" s="27" t="n">
        <v>24</v>
      </c>
      <c r="DF26" s="27" t="n">
        <v>24</v>
      </c>
      <c r="DG26" s="27" t="n">
        <v>24</v>
      </c>
      <c r="DH26" s="27" t="n">
        <v>24</v>
      </c>
      <c r="DI26" s="27" t="n">
        <v>24</v>
      </c>
      <c r="DJ26" s="27" t="n">
        <v>24</v>
      </c>
      <c r="DK26" s="27" t="n">
        <v>24</v>
      </c>
      <c r="DL26" s="27" t="n">
        <v>24</v>
      </c>
      <c r="DM26" s="27" t="n">
        <v>24</v>
      </c>
      <c r="DN26" s="27" t="n">
        <v>24</v>
      </c>
      <c r="DO26" s="27" t="n">
        <v>24</v>
      </c>
      <c r="DP26" s="27" t="n">
        <v>24</v>
      </c>
      <c r="DQ26" s="27" t="n">
        <v>24</v>
      </c>
      <c r="DR26" s="27" t="n">
        <v>24</v>
      </c>
      <c r="DS26" s="24" t="s">
        <v>151</v>
      </c>
      <c r="DT26" s="27"/>
      <c r="DU26" s="27"/>
      <c r="DV26" s="27" t="n">
        <v>24</v>
      </c>
      <c r="DW26" s="24" t="s">
        <v>151</v>
      </c>
      <c r="DX26" s="27"/>
      <c r="DY26" s="27" t="n">
        <v>24</v>
      </c>
      <c r="DZ26" s="24" t="s">
        <v>151</v>
      </c>
      <c r="EA26" s="31" t="n">
        <v>0</v>
      </c>
      <c r="EB26" s="27"/>
      <c r="EC26" s="27" t="n">
        <v>24</v>
      </c>
      <c r="ED26" s="24" t="s">
        <v>151</v>
      </c>
      <c r="EE26" s="31"/>
      <c r="EF26" s="27"/>
      <c r="EG26" s="27" t="n">
        <v>24</v>
      </c>
      <c r="EH26" s="24" t="s">
        <v>151</v>
      </c>
      <c r="EI26" s="31"/>
      <c r="EJ26" s="27"/>
      <c r="EK26" s="27" t="n">
        <v>24</v>
      </c>
      <c r="EL26" s="24" t="s">
        <v>151</v>
      </c>
      <c r="EM26" s="27"/>
      <c r="EN26" s="27" t="n">
        <v>24</v>
      </c>
      <c r="EO26" s="27" t="n">
        <v>24</v>
      </c>
      <c r="EP26" s="27" t="n">
        <v>24</v>
      </c>
      <c r="EQ26" s="27" t="n">
        <v>24</v>
      </c>
      <c r="ER26" s="27" t="n">
        <v>24</v>
      </c>
      <c r="ES26" s="27" t="n">
        <v>34</v>
      </c>
      <c r="ET26" s="27" t="n">
        <v>24</v>
      </c>
      <c r="EU26" s="27" t="n">
        <v>24</v>
      </c>
      <c r="EV26" s="27" t="n">
        <v>24</v>
      </c>
      <c r="EW26" s="27" t="n">
        <v>24</v>
      </c>
      <c r="EX26" s="27" t="n">
        <v>24</v>
      </c>
      <c r="EY26" s="24" t="s">
        <v>151</v>
      </c>
      <c r="EZ26" s="27"/>
      <c r="FA26" s="27" t="n">
        <v>24</v>
      </c>
      <c r="FB26" s="27" t="n">
        <v>28</v>
      </c>
      <c r="FC26" s="27" t="n">
        <v>24</v>
      </c>
      <c r="FD26" s="27" t="n">
        <v>28</v>
      </c>
      <c r="FE26" s="27" t="n">
        <v>24</v>
      </c>
      <c r="FF26" s="27" t="n">
        <v>24</v>
      </c>
      <c r="FG26" s="27" t="n">
        <v>24</v>
      </c>
      <c r="FH26" s="27" t="n">
        <v>24</v>
      </c>
      <c r="FI26" s="27" t="n">
        <v>24</v>
      </c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24" t="s">
        <v>147</v>
      </c>
      <c r="H27" s="34" t="n">
        <v>0</v>
      </c>
      <c r="I27" s="27" t="n">
        <v>237</v>
      </c>
      <c r="J27" s="27" t="n">
        <f aca="false">J28/J60</f>
        <v>11.7861583091587</v>
      </c>
      <c r="K27" s="27" t="n">
        <f aca="false">K28/K60</f>
        <v>9.62273726949755</v>
      </c>
      <c r="L27" s="27" t="n">
        <f aca="false">L28/L60</f>
        <v>7.86178299930891</v>
      </c>
      <c r="M27" s="27" t="n">
        <f aca="false">M28/M60</f>
        <v>12.330370691524</v>
      </c>
      <c r="N27" s="27" t="n">
        <f aca="false">N28/N60</f>
        <v>13.3208430913349</v>
      </c>
      <c r="O27" s="27" t="n">
        <f aca="false">O28/O60</f>
        <v>4.17161716171617</v>
      </c>
      <c r="P27" s="27" t="n">
        <f aca="false">P28/P60</f>
        <v>9.75978037062457</v>
      </c>
      <c r="Q27" s="27" t="n">
        <f aca="false">Q28/Q60</f>
        <v>9.7984496124031</v>
      </c>
      <c r="R27" s="27" t="n">
        <f aca="false">R28/R60</f>
        <v>10.3006157189424</v>
      </c>
      <c r="S27" s="27" t="n">
        <f aca="false">S28/S60</f>
        <v>10.0779588944011</v>
      </c>
      <c r="T27" s="27" t="n">
        <f aca="false">T28/T60</f>
        <v>9.42814520139234</v>
      </c>
      <c r="U27" s="27" t="n">
        <f aca="false">U28/U60</f>
        <v>16.4393063583815</v>
      </c>
      <c r="V27" s="27" t="n">
        <f aca="false">V28/V60</f>
        <v>7.03090234857849</v>
      </c>
      <c r="W27" s="27" t="n">
        <f aca="false">W28/W60</f>
        <v>13.5299714557564</v>
      </c>
      <c r="X27" s="27" t="n">
        <f aca="false">X28/X60</f>
        <v>6.41914005191288</v>
      </c>
      <c r="Y27" s="27" t="n">
        <f aca="false">Y28/Y60</f>
        <v>9.11684564834108</v>
      </c>
      <c r="Z27" s="27" t="n">
        <f aca="false">Z28/Z60</f>
        <v>9.11392405063291</v>
      </c>
      <c r="AA27" s="27" t="n">
        <f aca="false">AA28/AA60</f>
        <v>9.80858768753233</v>
      </c>
      <c r="AB27" s="27" t="n">
        <f aca="false">AB28/AB60</f>
        <v>12.2348892234889</v>
      </c>
      <c r="AC27" s="27" t="n">
        <f aca="false">AC28/AC60</f>
        <v>8.98578199052133</v>
      </c>
      <c r="AD27" s="27" t="n">
        <f aca="false">AD28/AD60</f>
        <v>10.8757170172084</v>
      </c>
      <c r="AE27" s="27" t="n">
        <f aca="false">AE28/AE60</f>
        <v>7.80996841960731</v>
      </c>
      <c r="AF27" s="27" t="n">
        <f aca="false">AF28/AF60</f>
        <v>11.5468940316687</v>
      </c>
      <c r="AG27" s="27" t="n">
        <f aca="false">AG28/AG60</f>
        <v>10.1030195381883</v>
      </c>
      <c r="AH27" s="27" t="n">
        <f aca="false">AH28/AH60</f>
        <v>13.2649253731343</v>
      </c>
      <c r="AI27" s="27" t="n">
        <f aca="false">AI28/AI60</f>
        <v>12.4355050284215</v>
      </c>
      <c r="AJ27" s="27" t="n">
        <f aca="false">AJ28/AJ60</f>
        <v>11.2655971479501</v>
      </c>
      <c r="AK27" s="24" t="s">
        <v>147</v>
      </c>
      <c r="AL27" s="34" t="n">
        <v>0</v>
      </c>
      <c r="AM27" s="27" t="n">
        <v>237</v>
      </c>
      <c r="AN27" s="30" t="n">
        <f aca="false">AN28/AN60</f>
        <v>11.0211199379965</v>
      </c>
      <c r="AO27" s="30" t="n">
        <f aca="false">AO28/AO60</f>
        <v>12.3705959112658</v>
      </c>
      <c r="AP27" s="24" t="s">
        <v>147</v>
      </c>
      <c r="AQ27" s="34" t="n">
        <v>0</v>
      </c>
      <c r="AR27" s="27" t="n">
        <v>237</v>
      </c>
      <c r="AS27" s="27" t="n">
        <f aca="false">AS28/AS60</f>
        <v>12.4764202676025</v>
      </c>
      <c r="AT27" s="27" t="n">
        <f aca="false">AT28/AT60</f>
        <v>12.5176056338028</v>
      </c>
      <c r="AU27" s="27" t="n">
        <f aca="false">AU28/AU60</f>
        <v>12.211249463289</v>
      </c>
      <c r="AV27" s="27" t="n">
        <f aca="false">AV28/AV60</f>
        <v>12.0279128779869</v>
      </c>
      <c r="AW27" s="27" t="n">
        <f aca="false">AW28/AW60</f>
        <v>12.4300699300699</v>
      </c>
      <c r="AX27" s="27" t="n">
        <f aca="false">AX28/AX60</f>
        <v>12.2904062229905</v>
      </c>
      <c r="AY27" s="24" t="s">
        <v>147</v>
      </c>
      <c r="AZ27" s="34" t="n">
        <v>0</v>
      </c>
      <c r="BA27" s="27" t="n">
        <v>237</v>
      </c>
      <c r="BB27" s="27" t="n">
        <f aca="false">BB28/BB60</f>
        <v>12.4764202676025</v>
      </c>
      <c r="BC27" s="27" t="n">
        <f aca="false">BC28/BC60</f>
        <v>12.3090240207747</v>
      </c>
      <c r="BD27" s="27" t="n">
        <f aca="false">BD28/BD60</f>
        <v>12.2086284610431</v>
      </c>
      <c r="BE27" s="27" t="n">
        <f aca="false">BE28/BE60</f>
        <v>10.9976798143852</v>
      </c>
      <c r="BF27" s="27" t="n">
        <f aca="false">BF28/BF60</f>
        <v>10.8280982295831</v>
      </c>
      <c r="BG27" s="27" t="n">
        <f aca="false">BG28/BG60</f>
        <v>10.0904736562001</v>
      </c>
      <c r="BH27" s="27" t="n">
        <f aca="false">BH28/BH60</f>
        <v>11.8081793647498</v>
      </c>
      <c r="BI27" s="27" t="n">
        <f aca="false">BI28/BI60</f>
        <v>6.48796623702521</v>
      </c>
      <c r="BJ27" s="27" t="n">
        <f aca="false">BJ28/BJ60</f>
        <v>11.9747368421053</v>
      </c>
      <c r="BK27" s="27" t="n">
        <f aca="false">BK28/BK60</f>
        <v>7.90658882402002</v>
      </c>
      <c r="BL27" s="27" t="n">
        <f aca="false">BL28/BL60</f>
        <v>12.4764202676025</v>
      </c>
      <c r="BM27" s="27" t="n">
        <f aca="false">BM28/BM60</f>
        <v>11.7157569515963</v>
      </c>
      <c r="BN27" s="27" t="n">
        <f aca="false">BN28/BN60</f>
        <v>9.87671470741448</v>
      </c>
      <c r="BO27" s="27" t="n">
        <f aca="false">BO28/BO60</f>
        <v>13.2618325950105</v>
      </c>
      <c r="BP27" s="27" t="n">
        <f aca="false">BP28/BP60</f>
        <v>7.81640786038203</v>
      </c>
      <c r="BQ27" s="27" t="n">
        <f aca="false">BQ28/BQ60</f>
        <v>13.5589988081049</v>
      </c>
      <c r="BR27" s="27" t="n">
        <f aca="false">BR28/BR60</f>
        <v>12.6063829787234</v>
      </c>
      <c r="BS27" s="27" t="n">
        <f aca="false">BS28/BS60</f>
        <v>10.8116327694355</v>
      </c>
      <c r="BT27" s="27" t="n">
        <f aca="false">BT28/BT60</f>
        <v>5.83743842364532</v>
      </c>
      <c r="BU27" s="27" t="n">
        <f aca="false">BU28/BU60</f>
        <v>10.0087981699806</v>
      </c>
      <c r="BV27" s="27" t="n">
        <f aca="false">BV28/BV60</f>
        <v>8.5675553547221</v>
      </c>
      <c r="BW27" s="27" t="n">
        <f aca="false">BW28/BW60</f>
        <v>9.50693631957212</v>
      </c>
      <c r="BX27" s="27" t="n">
        <f aca="false">BX28/BX60</f>
        <v>10.7038012796387</v>
      </c>
      <c r="BY27" s="27" t="n">
        <f aca="false">BY28/BY60</f>
        <v>7.07462686567164</v>
      </c>
      <c r="BZ27" s="27" t="n">
        <f aca="false">BZ28/BZ60</f>
        <v>13.4882617974864</v>
      </c>
      <c r="CA27" s="24" t="s">
        <v>147</v>
      </c>
      <c r="CB27" s="27" t="n">
        <v>237</v>
      </c>
      <c r="CC27" s="27" t="n">
        <f aca="false">CC28/CC60</f>
        <v>12.1877008785087</v>
      </c>
      <c r="CD27" s="27" t="n">
        <f aca="false">CD28/CD60</f>
        <v>11.0125847047435</v>
      </c>
      <c r="CE27" s="27" t="n">
        <f aca="false">CE28/CE60</f>
        <v>11.0040626813697</v>
      </c>
      <c r="CF27" s="27" t="n">
        <f aca="false">CF28/CF60</f>
        <v>11.0747663551402</v>
      </c>
      <c r="CG27" s="27" t="n">
        <f aca="false">CG28/CG60</f>
        <v>12.0380952380952</v>
      </c>
      <c r="CH27" s="27" t="n">
        <f aca="false">CH28/CH60</f>
        <v>11.9270287271965</v>
      </c>
      <c r="CI27" s="27" t="n">
        <f aca="false">CI28/CI60</f>
        <v>11.7861583091587</v>
      </c>
      <c r="CJ27" s="27" t="n">
        <f aca="false">CJ28/CJ60</f>
        <v>11.8648310387985</v>
      </c>
      <c r="CK27" s="27" t="n">
        <f aca="false">CK28/CK60</f>
        <v>12.295719844358</v>
      </c>
      <c r="CL27" s="27" t="n">
        <f aca="false">CL28/CL60</f>
        <v>12.293062459477</v>
      </c>
      <c r="CM27" s="24" t="s">
        <v>147</v>
      </c>
      <c r="CN27" s="27" t="n">
        <v>530</v>
      </c>
      <c r="CO27" s="27" t="n">
        <f aca="false">CO28/CO60</f>
        <v>19.8655993146101</v>
      </c>
      <c r="CP27" s="27" t="n">
        <f aca="false">CP28/CP60</f>
        <v>19.6150999259808</v>
      </c>
      <c r="CQ27" s="27" t="n">
        <f aca="false">CQ28/CQ60</f>
        <v>24.3833386417525</v>
      </c>
      <c r="CR27" s="27" t="n">
        <f aca="false">CR28/CR60</f>
        <v>20.4921428374161</v>
      </c>
      <c r="CS27" s="27" t="n">
        <f aca="false">CS28/CS60</f>
        <v>57.7446885781732</v>
      </c>
      <c r="CT27" s="24" t="s">
        <v>147</v>
      </c>
      <c r="CU27" s="27" t="n">
        <v>237</v>
      </c>
      <c r="CV27" s="27" t="n">
        <v>237</v>
      </c>
      <c r="CW27" s="27" t="n">
        <f aca="false">CW28/CW60</f>
        <v>10.2063520545487</v>
      </c>
      <c r="CX27" s="27" t="n">
        <f aca="false">CX28/CX60</f>
        <v>12.0152091254753</v>
      </c>
      <c r="CY27" s="27" t="n">
        <f aca="false">CY28/CY60</f>
        <v>11.6676923076923</v>
      </c>
      <c r="CZ27" s="27" t="n">
        <f aca="false">CZ28/CZ60</f>
        <v>11.8524692644301</v>
      </c>
      <c r="DA27" s="27" t="n">
        <f aca="false">DA28/DA60</f>
        <v>10.4616516461284</v>
      </c>
      <c r="DB27" s="27" t="n">
        <f aca="false">DB28/DB60</f>
        <v>11.0040626813697</v>
      </c>
      <c r="DC27" s="27" t="n">
        <f aca="false">DC28/DC60</f>
        <v>9.69159993184529</v>
      </c>
      <c r="DD27" s="27" t="n">
        <f aca="false">DD28/DD60</f>
        <v>13.0070889549508</v>
      </c>
      <c r="DE27" s="27" t="n">
        <f aca="false">DE28/DE60</f>
        <v>9.99824222183161</v>
      </c>
      <c r="DF27" s="27" t="n">
        <f aca="false">DF28/DF60</f>
        <v>13.191094619666</v>
      </c>
      <c r="DG27" s="27" t="n">
        <f aca="false">DG28/DG60</f>
        <v>12.1331058020478</v>
      </c>
      <c r="DH27" s="27" t="n">
        <f aca="false">DH28/DH60</f>
        <v>11.2589073634204</v>
      </c>
      <c r="DI27" s="27" t="n">
        <f aca="false">DI28/DI60</f>
        <v>11.1704634721131</v>
      </c>
      <c r="DJ27" s="27" t="n">
        <f aca="false">DJ28/DJ60</f>
        <v>9.33530280649926</v>
      </c>
      <c r="DK27" s="27" t="n">
        <f aca="false">DK28/DK60</f>
        <v>10.2875746066196</v>
      </c>
      <c r="DL27" s="27" t="n">
        <f aca="false">DL28/DL60</f>
        <v>11.2879539591189</v>
      </c>
      <c r="DM27" s="27" t="n">
        <f aca="false">DM28/DM60</f>
        <v>10.8219178082192</v>
      </c>
      <c r="DN27" s="27" t="n">
        <f aca="false">DN28/DN60</f>
        <v>11.2300098716683</v>
      </c>
      <c r="DO27" s="27" t="n">
        <f aca="false">DO28/DO60</f>
        <v>11.4239807190199</v>
      </c>
      <c r="DP27" s="27" t="n">
        <f aca="false">DP28/DP60</f>
        <v>11.0232558139535</v>
      </c>
      <c r="DQ27" s="27" t="n">
        <f aca="false">DQ28/DQ60</f>
        <v>10.9722222222222</v>
      </c>
      <c r="DR27" s="27" t="n">
        <f aca="false">DR28/DR60</f>
        <v>10.3625432683549</v>
      </c>
      <c r="DS27" s="24" t="s">
        <v>147</v>
      </c>
      <c r="DT27" s="27" t="n">
        <v>237</v>
      </c>
      <c r="DU27" s="27" t="n">
        <v>237</v>
      </c>
      <c r="DV27" s="27" t="n">
        <f aca="false">DV28/DV60</f>
        <v>16.4203233256351</v>
      </c>
      <c r="DW27" s="24" t="s">
        <v>147</v>
      </c>
      <c r="DX27" s="27" t="n">
        <v>237</v>
      </c>
      <c r="DY27" s="27" t="n">
        <f aca="false">DY28/DY60</f>
        <v>11.2834755008927</v>
      </c>
      <c r="DZ27" s="24" t="s">
        <v>147</v>
      </c>
      <c r="EA27" s="31" t="n">
        <v>0</v>
      </c>
      <c r="EB27" s="27" t="n">
        <v>237</v>
      </c>
      <c r="EC27" s="27" t="n">
        <f aca="false">EC28/EC60</f>
        <v>11.6105327617881</v>
      </c>
      <c r="ED27" s="24" t="s">
        <v>147</v>
      </c>
      <c r="EE27" s="31"/>
      <c r="EF27" s="27" t="n">
        <v>237</v>
      </c>
      <c r="EG27" s="27" t="n">
        <f aca="false">EG28/EG60</f>
        <v>12.2850971922246</v>
      </c>
      <c r="EH27" s="24" t="s">
        <v>147</v>
      </c>
      <c r="EI27" s="31"/>
      <c r="EJ27" s="27" t="n">
        <v>237</v>
      </c>
      <c r="EK27" s="27" t="n">
        <f aca="false">EK28/EK60</f>
        <v>13.6796536796537</v>
      </c>
      <c r="EL27" s="24" t="s">
        <v>147</v>
      </c>
      <c r="EM27" s="27" t="n">
        <v>237</v>
      </c>
      <c r="EN27" s="27" t="n">
        <f aca="false">EN28/EN60</f>
        <v>10.0672566371681</v>
      </c>
      <c r="EO27" s="27" t="n">
        <f aca="false">EO28/EO60</f>
        <v>10.0476947535771</v>
      </c>
      <c r="EP27" s="27" t="n">
        <f aca="false">EP28/EP60</f>
        <v>14.9095674967235</v>
      </c>
      <c r="EQ27" s="27" t="n">
        <f aca="false">EQ28/EQ60</f>
        <v>12.7676767676768</v>
      </c>
      <c r="ER27" s="27" t="n">
        <f aca="false">ER28/ER60</f>
        <v>10.2578899909829</v>
      </c>
      <c r="ES27" s="27" t="n">
        <f aca="false">ES28/ES60</f>
        <v>8.1058243637461</v>
      </c>
      <c r="ET27" s="27" t="n">
        <f aca="false">ET28/ET60</f>
        <v>12.6964285714286</v>
      </c>
      <c r="EU27" s="27" t="n">
        <f aca="false">EU28/EU60</f>
        <v>10.8591065292096</v>
      </c>
      <c r="EV27" s="27" t="n">
        <f aca="false">EV28/EV60</f>
        <v>10.0654751371439</v>
      </c>
      <c r="EW27" s="27" t="n">
        <f aca="false">EW28/EW60</f>
        <v>8.95889116396283</v>
      </c>
      <c r="EX27" s="27" t="n">
        <f aca="false">EX28/EX60</f>
        <v>13.206408172742</v>
      </c>
      <c r="EY27" s="24" t="s">
        <v>147</v>
      </c>
      <c r="EZ27" s="27" t="n">
        <v>237</v>
      </c>
      <c r="FA27" s="27" t="n">
        <f aca="false">FA28/FA60</f>
        <v>10.6556762832522</v>
      </c>
      <c r="FB27" s="27" t="n">
        <f aca="false">FB28/FB60</f>
        <v>11.7472118959108</v>
      </c>
      <c r="FC27" s="27" t="n">
        <f aca="false">FC28/FC60</f>
        <v>12.3063608827347</v>
      </c>
      <c r="FD27" s="27" t="n">
        <f aca="false">FD28/FD60</f>
        <v>11.1454484380249</v>
      </c>
      <c r="FE27" s="27" t="n">
        <f aca="false">FE28/FE60</f>
        <v>12.0050654284508</v>
      </c>
      <c r="FF27" s="27" t="n">
        <f aca="false">FF28/FF60</f>
        <v>12.5203609949373</v>
      </c>
      <c r="FG27" s="27" t="n">
        <f aca="false">FG28/FG60</f>
        <v>11.2145110410095</v>
      </c>
      <c r="FH27" s="27" t="n">
        <f aca="false">FH28/FH60</f>
        <v>10.8013672616787</v>
      </c>
      <c r="FI27" s="27" t="n">
        <f aca="false">FI28/FI60</f>
        <v>12.156443684548</v>
      </c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24" t="s">
        <v>148</v>
      </c>
      <c r="H28" s="34" t="n">
        <v>0</v>
      </c>
      <c r="I28" s="27"/>
      <c r="J28" s="27" t="n">
        <f aca="false">J26*I27</f>
        <v>5688</v>
      </c>
      <c r="K28" s="27" t="n">
        <f aca="false">K26*I27</f>
        <v>5688</v>
      </c>
      <c r="L28" s="27" t="n">
        <f aca="false">L26*237</f>
        <v>5688</v>
      </c>
      <c r="M28" s="27" t="n">
        <f aca="false">M26*237</f>
        <v>5688</v>
      </c>
      <c r="N28" s="27" t="n">
        <f aca="false">N26*237</f>
        <v>5688</v>
      </c>
      <c r="O28" s="27" t="n">
        <f aca="false">O26*237</f>
        <v>5688</v>
      </c>
      <c r="P28" s="27" t="n">
        <f aca="false">P26*237</f>
        <v>5688</v>
      </c>
      <c r="Q28" s="27" t="n">
        <f aca="false">Q26*237</f>
        <v>5688</v>
      </c>
      <c r="R28" s="27" t="n">
        <f aca="false">R26*237</f>
        <v>5688</v>
      </c>
      <c r="S28" s="27" t="n">
        <f aca="false">S26*237</f>
        <v>5688</v>
      </c>
      <c r="T28" s="27" t="n">
        <f aca="false">T26*237</f>
        <v>5688</v>
      </c>
      <c r="U28" s="27" t="n">
        <f aca="false">U26*237</f>
        <v>5688</v>
      </c>
      <c r="V28" s="27" t="n">
        <f aca="false">V26*237</f>
        <v>5688</v>
      </c>
      <c r="W28" s="27" t="n">
        <f aca="false">W26*237</f>
        <v>5688</v>
      </c>
      <c r="X28" s="27" t="n">
        <f aca="false">X26*237</f>
        <v>5688</v>
      </c>
      <c r="Y28" s="27" t="n">
        <f aca="false">Y26*237</f>
        <v>5688</v>
      </c>
      <c r="Z28" s="27" t="n">
        <f aca="false">Z26*237</f>
        <v>5688</v>
      </c>
      <c r="AA28" s="27" t="n">
        <f aca="false">AA26*237</f>
        <v>5688</v>
      </c>
      <c r="AB28" s="27" t="n">
        <f aca="false">AB26*237</f>
        <v>5688</v>
      </c>
      <c r="AC28" s="27" t="n">
        <f aca="false">AC26*237</f>
        <v>5688</v>
      </c>
      <c r="AD28" s="27" t="n">
        <f aca="false">AD26*237</f>
        <v>5688</v>
      </c>
      <c r="AE28" s="27" t="n">
        <f aca="false">AE26*237</f>
        <v>5688</v>
      </c>
      <c r="AF28" s="27" t="n">
        <f aca="false">AF26*237</f>
        <v>5688</v>
      </c>
      <c r="AG28" s="27" t="n">
        <f aca="false">AG26*237</f>
        <v>5688</v>
      </c>
      <c r="AH28" s="27" t="n">
        <f aca="false">AH26*237</f>
        <v>5688</v>
      </c>
      <c r="AI28" s="27" t="n">
        <f aca="false">AI26*237</f>
        <v>5688</v>
      </c>
      <c r="AJ28" s="27" t="n">
        <f aca="false">AJ26*237</f>
        <v>5688</v>
      </c>
      <c r="AK28" s="24" t="s">
        <v>148</v>
      </c>
      <c r="AL28" s="34" t="n">
        <v>0</v>
      </c>
      <c r="AM28" s="27"/>
      <c r="AN28" s="30" t="n">
        <f aca="false">AN26*AM27</f>
        <v>5688</v>
      </c>
      <c r="AO28" s="30" t="n">
        <f aca="false">AO26*AM27</f>
        <v>5688</v>
      </c>
      <c r="AP28" s="24" t="s">
        <v>148</v>
      </c>
      <c r="AQ28" s="34" t="n">
        <v>0</v>
      </c>
      <c r="AR28" s="27"/>
      <c r="AS28" s="27" t="n">
        <f aca="false">AS26*237</f>
        <v>5688</v>
      </c>
      <c r="AT28" s="27" t="n">
        <f aca="false">AT26*237</f>
        <v>5688</v>
      </c>
      <c r="AU28" s="27" t="n">
        <f aca="false">AU26*237</f>
        <v>5688</v>
      </c>
      <c r="AV28" s="27" t="n">
        <f aca="false">AV26*237</f>
        <v>5688</v>
      </c>
      <c r="AW28" s="27" t="n">
        <f aca="false">AW26*237</f>
        <v>5688</v>
      </c>
      <c r="AX28" s="27" t="n">
        <f aca="false">AX26*237</f>
        <v>5688</v>
      </c>
      <c r="AY28" s="24" t="s">
        <v>148</v>
      </c>
      <c r="AZ28" s="34" t="n">
        <v>0</v>
      </c>
      <c r="BA28" s="27"/>
      <c r="BB28" s="27" t="n">
        <f aca="false">BB26*237</f>
        <v>5688</v>
      </c>
      <c r="BC28" s="27" t="n">
        <f aca="false">BC26*237</f>
        <v>5688</v>
      </c>
      <c r="BD28" s="27" t="n">
        <f aca="false">BD26*237</f>
        <v>5688</v>
      </c>
      <c r="BE28" s="27" t="n">
        <f aca="false">BE26*237</f>
        <v>5688</v>
      </c>
      <c r="BF28" s="27" t="n">
        <f aca="false">BF26*237</f>
        <v>5688</v>
      </c>
      <c r="BG28" s="27" t="n">
        <f aca="false">BG26*237</f>
        <v>5688</v>
      </c>
      <c r="BH28" s="27" t="n">
        <f aca="false">BH26*237</f>
        <v>5688</v>
      </c>
      <c r="BI28" s="27" t="n">
        <f aca="false">BI26*237</f>
        <v>5688</v>
      </c>
      <c r="BJ28" s="27" t="n">
        <f aca="false">BJ26*237</f>
        <v>5688</v>
      </c>
      <c r="BK28" s="27" t="n">
        <f aca="false">BK26*237</f>
        <v>5688</v>
      </c>
      <c r="BL28" s="27" t="n">
        <f aca="false">BL26*237</f>
        <v>5688</v>
      </c>
      <c r="BM28" s="27" t="n">
        <f aca="false">BM26*237</f>
        <v>5688</v>
      </c>
      <c r="BN28" s="27" t="n">
        <f aca="false">BN26*237</f>
        <v>5688</v>
      </c>
      <c r="BO28" s="27" t="n">
        <f aca="false">BO26*237</f>
        <v>5688</v>
      </c>
      <c r="BP28" s="27" t="n">
        <f aca="false">BP26*237</f>
        <v>5688</v>
      </c>
      <c r="BQ28" s="27" t="n">
        <f aca="false">BQ26*237</f>
        <v>5688</v>
      </c>
      <c r="BR28" s="27" t="n">
        <f aca="false">BR26*237</f>
        <v>5688</v>
      </c>
      <c r="BS28" s="27" t="n">
        <f aca="false">BS26*237</f>
        <v>5688</v>
      </c>
      <c r="BT28" s="27" t="n">
        <f aca="false">BT26*237</f>
        <v>5688</v>
      </c>
      <c r="BU28" s="27" t="n">
        <f aca="false">BU26*237</f>
        <v>5688</v>
      </c>
      <c r="BV28" s="27" t="n">
        <f aca="false">BV26*237</f>
        <v>5688</v>
      </c>
      <c r="BW28" s="27" t="n">
        <f aca="false">BW26*237</f>
        <v>5688</v>
      </c>
      <c r="BX28" s="27" t="n">
        <f aca="false">BX26*237</f>
        <v>5688</v>
      </c>
      <c r="BY28" s="27" t="n">
        <f aca="false">BY26*237</f>
        <v>5688</v>
      </c>
      <c r="BZ28" s="27" t="n">
        <f aca="false">BZ26*237</f>
        <v>5688</v>
      </c>
      <c r="CA28" s="24" t="s">
        <v>148</v>
      </c>
      <c r="CB28" s="27"/>
      <c r="CC28" s="27" t="n">
        <f aca="false">CC26*237</f>
        <v>5688</v>
      </c>
      <c r="CD28" s="27" t="n">
        <f aca="false">CD26*237</f>
        <v>5688</v>
      </c>
      <c r="CE28" s="27" t="n">
        <f aca="false">CE26*237</f>
        <v>5688</v>
      </c>
      <c r="CF28" s="27" t="n">
        <f aca="false">CF26*237</f>
        <v>5688</v>
      </c>
      <c r="CG28" s="27" t="n">
        <f aca="false">CG26*237</f>
        <v>5688</v>
      </c>
      <c r="CH28" s="27" t="n">
        <f aca="false">CH26*237</f>
        <v>5688</v>
      </c>
      <c r="CI28" s="27" t="n">
        <f aca="false">CI26*237</f>
        <v>5688</v>
      </c>
      <c r="CJ28" s="27" t="n">
        <f aca="false">CJ26*237</f>
        <v>5688</v>
      </c>
      <c r="CK28" s="27" t="n">
        <f aca="false">CK26*237</f>
        <v>5688</v>
      </c>
      <c r="CL28" s="27" t="n">
        <f aca="false">CL26*237</f>
        <v>5688</v>
      </c>
      <c r="CM28" s="24" t="s">
        <v>148</v>
      </c>
      <c r="CN28" s="27"/>
      <c r="CO28" s="27" t="n">
        <f aca="false">CO26*CN27</f>
        <v>74200</v>
      </c>
      <c r="CP28" s="27" t="n">
        <f aca="false">CP26*CN27</f>
        <v>74200</v>
      </c>
      <c r="CQ28" s="27" t="n">
        <f aca="false">CQ26*CN27</f>
        <v>68900</v>
      </c>
      <c r="CR28" s="27" t="n">
        <f aca="false">CR26*CN27</f>
        <v>74200</v>
      </c>
      <c r="CS28" s="27" t="n">
        <f aca="false">CS26*CN27</f>
        <v>63600</v>
      </c>
      <c r="CT28" s="24" t="s">
        <v>148</v>
      </c>
      <c r="CU28" s="27"/>
      <c r="CV28" s="27"/>
      <c r="CW28" s="27" t="n">
        <f aca="false">CW26*237</f>
        <v>5688</v>
      </c>
      <c r="CX28" s="27" t="n">
        <f aca="false">CX26*237</f>
        <v>5688</v>
      </c>
      <c r="CY28" s="27" t="n">
        <f aca="false">CY26*237</f>
        <v>5688</v>
      </c>
      <c r="CZ28" s="27" t="n">
        <f aca="false">CZ26*237</f>
        <v>5688</v>
      </c>
      <c r="DA28" s="27" t="n">
        <f aca="false">DA26*237</f>
        <v>5688</v>
      </c>
      <c r="DB28" s="27" t="n">
        <f aca="false">DB26*237</f>
        <v>5688</v>
      </c>
      <c r="DC28" s="27" t="n">
        <f aca="false">DC26*237</f>
        <v>5688</v>
      </c>
      <c r="DD28" s="27" t="n">
        <f aca="false">DD26*237</f>
        <v>5688</v>
      </c>
      <c r="DE28" s="27" t="n">
        <f aca="false">DE26*237</f>
        <v>5688</v>
      </c>
      <c r="DF28" s="27" t="n">
        <f aca="false">DF26*237</f>
        <v>5688</v>
      </c>
      <c r="DG28" s="27" t="n">
        <f aca="false">DG26*237</f>
        <v>5688</v>
      </c>
      <c r="DH28" s="27" t="n">
        <f aca="false">DH26*237</f>
        <v>5688</v>
      </c>
      <c r="DI28" s="27" t="n">
        <f aca="false">DI26*237</f>
        <v>5688</v>
      </c>
      <c r="DJ28" s="27" t="n">
        <f aca="false">DJ26*237</f>
        <v>5688</v>
      </c>
      <c r="DK28" s="27" t="n">
        <f aca="false">DK26*237</f>
        <v>5688</v>
      </c>
      <c r="DL28" s="27" t="n">
        <f aca="false">DL26*237</f>
        <v>5688</v>
      </c>
      <c r="DM28" s="27" t="n">
        <f aca="false">DM26*237</f>
        <v>5688</v>
      </c>
      <c r="DN28" s="27" t="n">
        <f aca="false">DN26*237</f>
        <v>5688</v>
      </c>
      <c r="DO28" s="27" t="n">
        <f aca="false">DO26*237</f>
        <v>5688</v>
      </c>
      <c r="DP28" s="27" t="n">
        <f aca="false">DP26*237</f>
        <v>5688</v>
      </c>
      <c r="DQ28" s="27" t="n">
        <f aca="false">DQ26*237</f>
        <v>5688</v>
      </c>
      <c r="DR28" s="27" t="n">
        <f aca="false">DR26*237</f>
        <v>5688</v>
      </c>
      <c r="DS28" s="24" t="s">
        <v>148</v>
      </c>
      <c r="DT28" s="27"/>
      <c r="DU28" s="27"/>
      <c r="DV28" s="27" t="n">
        <f aca="false">DV26*237</f>
        <v>5688</v>
      </c>
      <c r="DW28" s="24" t="s">
        <v>148</v>
      </c>
      <c r="DX28" s="27"/>
      <c r="DY28" s="27" t="n">
        <f aca="false">DY26*237</f>
        <v>5688</v>
      </c>
      <c r="DZ28" s="24" t="s">
        <v>148</v>
      </c>
      <c r="EA28" s="31" t="n">
        <v>0</v>
      </c>
      <c r="EB28" s="27"/>
      <c r="EC28" s="27" t="n">
        <f aca="false">EC26*237</f>
        <v>5688</v>
      </c>
      <c r="ED28" s="24" t="s">
        <v>148</v>
      </c>
      <c r="EE28" s="31"/>
      <c r="EF28" s="27"/>
      <c r="EG28" s="27" t="n">
        <f aca="false">EG26*237</f>
        <v>5688</v>
      </c>
      <c r="EH28" s="24" t="s">
        <v>148</v>
      </c>
      <c r="EI28" s="31"/>
      <c r="EJ28" s="27"/>
      <c r="EK28" s="27" t="n">
        <f aca="false">EK26*237</f>
        <v>5688</v>
      </c>
      <c r="EL28" s="24" t="s">
        <v>148</v>
      </c>
      <c r="EM28" s="27"/>
      <c r="EN28" s="27" t="n">
        <f aca="false">EN26*237</f>
        <v>5688</v>
      </c>
      <c r="EO28" s="27" t="n">
        <f aca="false">EO26*237</f>
        <v>5688</v>
      </c>
      <c r="EP28" s="27" t="n">
        <f aca="false">EP26*237</f>
        <v>5688</v>
      </c>
      <c r="EQ28" s="27" t="n">
        <f aca="false">EQ26*237</f>
        <v>5688</v>
      </c>
      <c r="ER28" s="27" t="n">
        <f aca="false">ER26*237</f>
        <v>5688</v>
      </c>
      <c r="ES28" s="27" t="n">
        <f aca="false">ES26*237</f>
        <v>8058</v>
      </c>
      <c r="ET28" s="27" t="n">
        <f aca="false">ET26*237</f>
        <v>5688</v>
      </c>
      <c r="EU28" s="27" t="n">
        <f aca="false">EU26*237</f>
        <v>5688</v>
      </c>
      <c r="EV28" s="27" t="n">
        <f aca="false">EV26*237</f>
        <v>5688</v>
      </c>
      <c r="EW28" s="27" t="n">
        <f aca="false">EW26*237</f>
        <v>5688</v>
      </c>
      <c r="EX28" s="27" t="n">
        <f aca="false">EX26*237</f>
        <v>5688</v>
      </c>
      <c r="EY28" s="24" t="s">
        <v>148</v>
      </c>
      <c r="EZ28" s="27"/>
      <c r="FA28" s="27" t="n">
        <f aca="false">FA26*237</f>
        <v>5688</v>
      </c>
      <c r="FB28" s="27" t="n">
        <f aca="false">FB26*237</f>
        <v>6636</v>
      </c>
      <c r="FC28" s="27" t="n">
        <f aca="false">FC26*237</f>
        <v>5688</v>
      </c>
      <c r="FD28" s="27" t="n">
        <f aca="false">FD26*237</f>
        <v>6636</v>
      </c>
      <c r="FE28" s="27" t="n">
        <f aca="false">FE26*237</f>
        <v>5688</v>
      </c>
      <c r="FF28" s="27" t="n">
        <f aca="false">FF26*237</f>
        <v>5688</v>
      </c>
      <c r="FG28" s="27" t="n">
        <f aca="false">FG26*237</f>
        <v>5688</v>
      </c>
      <c r="FH28" s="27" t="n">
        <f aca="false">FH26*237</f>
        <v>5688</v>
      </c>
      <c r="FI28" s="27" t="n">
        <f aca="false">FI26*237</f>
        <v>5688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24" t="s">
        <v>149</v>
      </c>
      <c r="H29" s="34" t="n">
        <v>0</v>
      </c>
      <c r="I29" s="35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24" t="s">
        <v>149</v>
      </c>
      <c r="AL29" s="34" t="n">
        <v>0</v>
      </c>
      <c r="AM29" s="35"/>
      <c r="AN29" s="30"/>
      <c r="AO29" s="30"/>
      <c r="AP29" s="24" t="s">
        <v>149</v>
      </c>
      <c r="AQ29" s="34" t="n">
        <v>0</v>
      </c>
      <c r="AR29" s="35"/>
      <c r="AS29" s="37"/>
      <c r="AT29" s="37"/>
      <c r="AU29" s="37"/>
      <c r="AV29" s="37"/>
      <c r="AW29" s="37"/>
      <c r="AX29" s="37"/>
      <c r="AY29" s="24" t="s">
        <v>149</v>
      </c>
      <c r="AZ29" s="34" t="n">
        <v>0</v>
      </c>
      <c r="BA29" s="35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24" t="s">
        <v>149</v>
      </c>
      <c r="CB29" s="35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24" t="s">
        <v>149</v>
      </c>
      <c r="CN29" s="35"/>
      <c r="CO29" s="37"/>
      <c r="CP29" s="37"/>
      <c r="CQ29" s="37"/>
      <c r="CR29" s="37"/>
      <c r="CS29" s="37"/>
      <c r="CT29" s="24" t="s">
        <v>149</v>
      </c>
      <c r="CU29" s="35"/>
      <c r="CV29" s="35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24" t="s">
        <v>149</v>
      </c>
      <c r="DT29" s="35"/>
      <c r="DU29" s="35"/>
      <c r="DV29" s="37"/>
      <c r="DW29" s="24" t="s">
        <v>149</v>
      </c>
      <c r="DX29" s="35"/>
      <c r="DY29" s="37"/>
      <c r="DZ29" s="24" t="s">
        <v>149</v>
      </c>
      <c r="EA29" s="31" t="n">
        <v>0</v>
      </c>
      <c r="EB29" s="35"/>
      <c r="EC29" s="37"/>
      <c r="ED29" s="24" t="s">
        <v>149</v>
      </c>
      <c r="EE29" s="31"/>
      <c r="EF29" s="35"/>
      <c r="EG29" s="37"/>
      <c r="EH29" s="24" t="s">
        <v>149</v>
      </c>
      <c r="EI29" s="31"/>
      <c r="EJ29" s="35"/>
      <c r="EK29" s="37"/>
      <c r="EL29" s="24" t="s">
        <v>149</v>
      </c>
      <c r="EM29" s="35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24" t="s">
        <v>149</v>
      </c>
      <c r="EZ29" s="35"/>
      <c r="FA29" s="37"/>
      <c r="FB29" s="37"/>
      <c r="FC29" s="37"/>
      <c r="FD29" s="37"/>
      <c r="FE29" s="37"/>
      <c r="FF29" s="37"/>
      <c r="FG29" s="37"/>
      <c r="FH29" s="37"/>
      <c r="FI29" s="37"/>
    </row>
    <row r="30" customFormat="false" ht="13.9" hidden="false" customHeight="true" outlineLevel="0" collapsed="false">
      <c r="A30" s="36" t="s">
        <v>155</v>
      </c>
      <c r="B30" s="36"/>
      <c r="C30" s="36"/>
      <c r="D30" s="36"/>
      <c r="E30" s="36"/>
      <c r="F30" s="36"/>
      <c r="G30" s="24" t="s">
        <v>151</v>
      </c>
      <c r="H30" s="34" t="n">
        <v>0</v>
      </c>
      <c r="I30" s="27"/>
      <c r="J30" s="27" t="n">
        <v>4</v>
      </c>
      <c r="K30" s="27" t="n">
        <v>4</v>
      </c>
      <c r="L30" s="27" t="n">
        <v>4</v>
      </c>
      <c r="M30" s="27" t="n">
        <v>4</v>
      </c>
      <c r="N30" s="27" t="n">
        <v>4</v>
      </c>
      <c r="O30" s="27" t="n">
        <v>4</v>
      </c>
      <c r="P30" s="27" t="n">
        <v>4</v>
      </c>
      <c r="Q30" s="27" t="n">
        <v>4</v>
      </c>
      <c r="R30" s="27" t="n">
        <v>4</v>
      </c>
      <c r="S30" s="27" t="n">
        <v>4</v>
      </c>
      <c r="T30" s="27" t="n">
        <v>4</v>
      </c>
      <c r="U30" s="27" t="n">
        <v>4</v>
      </c>
      <c r="V30" s="27" t="n">
        <v>4</v>
      </c>
      <c r="W30" s="27" t="n">
        <v>4</v>
      </c>
      <c r="X30" s="27" t="n">
        <v>4</v>
      </c>
      <c r="Y30" s="27" t="n">
        <v>4</v>
      </c>
      <c r="Z30" s="27" t="n">
        <v>4</v>
      </c>
      <c r="AA30" s="27" t="n">
        <v>4</v>
      </c>
      <c r="AB30" s="27" t="n">
        <v>4</v>
      </c>
      <c r="AC30" s="27" t="n">
        <v>4</v>
      </c>
      <c r="AD30" s="27" t="n">
        <v>4</v>
      </c>
      <c r="AE30" s="27" t="n">
        <v>4</v>
      </c>
      <c r="AF30" s="27" t="n">
        <v>4</v>
      </c>
      <c r="AG30" s="27" t="n">
        <v>4</v>
      </c>
      <c r="AH30" s="27" t="n">
        <v>4</v>
      </c>
      <c r="AI30" s="27" t="n">
        <v>4</v>
      </c>
      <c r="AJ30" s="27" t="n">
        <v>4</v>
      </c>
      <c r="AK30" s="24" t="s">
        <v>151</v>
      </c>
      <c r="AL30" s="34" t="n">
        <v>0</v>
      </c>
      <c r="AM30" s="27"/>
      <c r="AN30" s="27" t="n">
        <v>4</v>
      </c>
      <c r="AO30" s="27" t="n">
        <v>4</v>
      </c>
      <c r="AP30" s="24" t="s">
        <v>151</v>
      </c>
      <c r="AQ30" s="34" t="n">
        <v>0</v>
      </c>
      <c r="AR30" s="27"/>
      <c r="AS30" s="27" t="n">
        <v>4</v>
      </c>
      <c r="AT30" s="27" t="n">
        <v>4</v>
      </c>
      <c r="AU30" s="27" t="n">
        <v>4</v>
      </c>
      <c r="AV30" s="27" t="n">
        <v>4</v>
      </c>
      <c r="AW30" s="27" t="n">
        <v>4</v>
      </c>
      <c r="AX30" s="27" t="n">
        <v>4</v>
      </c>
      <c r="AY30" s="24" t="s">
        <v>151</v>
      </c>
      <c r="AZ30" s="34" t="n">
        <v>0</v>
      </c>
      <c r="BA30" s="27"/>
      <c r="BB30" s="27" t="n">
        <v>4</v>
      </c>
      <c r="BC30" s="27" t="n">
        <v>4</v>
      </c>
      <c r="BD30" s="27" t="n">
        <v>4</v>
      </c>
      <c r="BE30" s="27" t="n">
        <v>4</v>
      </c>
      <c r="BF30" s="27" t="n">
        <v>4</v>
      </c>
      <c r="BG30" s="27" t="n">
        <v>4</v>
      </c>
      <c r="BH30" s="27" t="n">
        <v>4</v>
      </c>
      <c r="BI30" s="27" t="n">
        <v>4</v>
      </c>
      <c r="BJ30" s="27" t="n">
        <v>4</v>
      </c>
      <c r="BK30" s="27" t="n">
        <v>4</v>
      </c>
      <c r="BL30" s="27" t="n">
        <v>4</v>
      </c>
      <c r="BM30" s="27" t="n">
        <v>4</v>
      </c>
      <c r="BN30" s="27" t="n">
        <v>4</v>
      </c>
      <c r="BO30" s="27" t="n">
        <v>4</v>
      </c>
      <c r="BP30" s="27" t="n">
        <v>4</v>
      </c>
      <c r="BQ30" s="27" t="n">
        <v>4</v>
      </c>
      <c r="BR30" s="27" t="n">
        <v>4</v>
      </c>
      <c r="BS30" s="27" t="n">
        <v>4</v>
      </c>
      <c r="BT30" s="27" t="n">
        <v>4</v>
      </c>
      <c r="BU30" s="27" t="n">
        <v>4</v>
      </c>
      <c r="BV30" s="27" t="n">
        <v>4</v>
      </c>
      <c r="BW30" s="27" t="n">
        <v>4</v>
      </c>
      <c r="BX30" s="27" t="n">
        <v>4</v>
      </c>
      <c r="BY30" s="27" t="n">
        <v>4</v>
      </c>
      <c r="BZ30" s="27" t="n">
        <v>4</v>
      </c>
      <c r="CA30" s="24" t="s">
        <v>151</v>
      </c>
      <c r="CB30" s="27"/>
      <c r="CC30" s="27" t="n">
        <v>4</v>
      </c>
      <c r="CD30" s="27" t="n">
        <v>4</v>
      </c>
      <c r="CE30" s="27" t="n">
        <v>4</v>
      </c>
      <c r="CF30" s="27" t="n">
        <v>4</v>
      </c>
      <c r="CG30" s="27" t="n">
        <v>4</v>
      </c>
      <c r="CH30" s="27" t="n">
        <v>4</v>
      </c>
      <c r="CI30" s="27" t="n">
        <v>4</v>
      </c>
      <c r="CJ30" s="27" t="n">
        <v>4</v>
      </c>
      <c r="CK30" s="27" t="n">
        <v>4</v>
      </c>
      <c r="CL30" s="27" t="n">
        <v>4</v>
      </c>
      <c r="CM30" s="24" t="s">
        <v>151</v>
      </c>
      <c r="CN30" s="27"/>
      <c r="CO30" s="27" t="n">
        <v>14</v>
      </c>
      <c r="CP30" s="27" t="n">
        <v>14</v>
      </c>
      <c r="CQ30" s="27" t="n">
        <v>24</v>
      </c>
      <c r="CR30" s="27" t="n">
        <v>14</v>
      </c>
      <c r="CS30" s="27" t="n">
        <v>10</v>
      </c>
      <c r="CT30" s="24" t="s">
        <v>151</v>
      </c>
      <c r="CU30" s="27"/>
      <c r="CV30" s="27"/>
      <c r="CW30" s="27" t="n">
        <v>4</v>
      </c>
      <c r="CX30" s="27" t="n">
        <v>4</v>
      </c>
      <c r="CY30" s="27" t="n">
        <v>4</v>
      </c>
      <c r="CZ30" s="27" t="n">
        <v>4</v>
      </c>
      <c r="DA30" s="27" t="n">
        <v>4</v>
      </c>
      <c r="DB30" s="27" t="n">
        <v>4</v>
      </c>
      <c r="DC30" s="27" t="n">
        <v>6</v>
      </c>
      <c r="DD30" s="27" t="n">
        <v>4</v>
      </c>
      <c r="DE30" s="27" t="n">
        <v>4</v>
      </c>
      <c r="DF30" s="27" t="n">
        <v>4</v>
      </c>
      <c r="DG30" s="27" t="n">
        <v>4</v>
      </c>
      <c r="DH30" s="27" t="n">
        <v>4</v>
      </c>
      <c r="DI30" s="27" t="n">
        <v>4</v>
      </c>
      <c r="DJ30" s="27" t="n">
        <v>8</v>
      </c>
      <c r="DK30" s="27" t="n">
        <v>4</v>
      </c>
      <c r="DL30" s="27" t="n">
        <v>4</v>
      </c>
      <c r="DM30" s="27" t="n">
        <v>4</v>
      </c>
      <c r="DN30" s="27" t="n">
        <v>4</v>
      </c>
      <c r="DO30" s="27" t="n">
        <v>4</v>
      </c>
      <c r="DP30" s="27" t="n">
        <v>4</v>
      </c>
      <c r="DQ30" s="27" t="n">
        <v>4</v>
      </c>
      <c r="DR30" s="27" t="n">
        <v>4</v>
      </c>
      <c r="DS30" s="24" t="s">
        <v>151</v>
      </c>
      <c r="DT30" s="27"/>
      <c r="DU30" s="27"/>
      <c r="DV30" s="27" t="n">
        <v>4</v>
      </c>
      <c r="DW30" s="24" t="s">
        <v>151</v>
      </c>
      <c r="DX30" s="27"/>
      <c r="DY30" s="27" t="n">
        <v>4</v>
      </c>
      <c r="DZ30" s="24" t="s">
        <v>151</v>
      </c>
      <c r="EA30" s="31" t="n">
        <v>0</v>
      </c>
      <c r="EB30" s="27"/>
      <c r="EC30" s="27" t="n">
        <v>4</v>
      </c>
      <c r="ED30" s="24" t="s">
        <v>151</v>
      </c>
      <c r="EE30" s="31"/>
      <c r="EF30" s="27"/>
      <c r="EG30" s="27" t="n">
        <v>4</v>
      </c>
      <c r="EH30" s="24" t="s">
        <v>151</v>
      </c>
      <c r="EI30" s="31"/>
      <c r="EJ30" s="27"/>
      <c r="EK30" s="27" t="n">
        <v>4</v>
      </c>
      <c r="EL30" s="24" t="s">
        <v>151</v>
      </c>
      <c r="EM30" s="27"/>
      <c r="EN30" s="27" t="n">
        <v>4</v>
      </c>
      <c r="EO30" s="27" t="n">
        <v>4</v>
      </c>
      <c r="EP30" s="27" t="n">
        <v>4</v>
      </c>
      <c r="EQ30" s="27" t="n">
        <v>4</v>
      </c>
      <c r="ER30" s="27" t="n">
        <v>4</v>
      </c>
      <c r="ES30" s="27" t="n">
        <v>8</v>
      </c>
      <c r="ET30" s="27" t="n">
        <v>4</v>
      </c>
      <c r="EU30" s="27" t="n">
        <v>4</v>
      </c>
      <c r="EV30" s="27" t="n">
        <v>4</v>
      </c>
      <c r="EW30" s="27" t="n">
        <v>4</v>
      </c>
      <c r="EX30" s="27" t="n">
        <v>4</v>
      </c>
      <c r="EY30" s="24" t="s">
        <v>151</v>
      </c>
      <c r="EZ30" s="27"/>
      <c r="FA30" s="27" t="n">
        <v>4</v>
      </c>
      <c r="FB30" s="27" t="n">
        <v>4</v>
      </c>
      <c r="FC30" s="27" t="n">
        <v>4</v>
      </c>
      <c r="FD30" s="27" t="n">
        <v>4</v>
      </c>
      <c r="FE30" s="27" t="n">
        <v>4</v>
      </c>
      <c r="FF30" s="27" t="n">
        <v>4</v>
      </c>
      <c r="FG30" s="27" t="n">
        <v>4</v>
      </c>
      <c r="FH30" s="27" t="n">
        <v>4</v>
      </c>
      <c r="FI30" s="27" t="n">
        <v>4</v>
      </c>
    </row>
    <row r="31" customFormat="false" ht="14.45" hidden="false" customHeight="true" outlineLevel="0" collapsed="false">
      <c r="A31" s="36"/>
      <c r="B31" s="36"/>
      <c r="C31" s="36"/>
      <c r="D31" s="36"/>
      <c r="E31" s="36"/>
      <c r="F31" s="36"/>
      <c r="G31" s="24" t="s">
        <v>147</v>
      </c>
      <c r="H31" s="34" t="n">
        <v>0</v>
      </c>
      <c r="I31" s="27" t="n">
        <v>410.49</v>
      </c>
      <c r="J31" s="27" t="n">
        <f aca="false">J32/J60</f>
        <v>3.40232076253626</v>
      </c>
      <c r="K31" s="27" t="n">
        <f aca="false">K32/K60</f>
        <v>2.77780409406192</v>
      </c>
      <c r="L31" s="27" t="n">
        <f aca="false">L32/L60</f>
        <v>2.26946786454734</v>
      </c>
      <c r="M31" s="27" t="n">
        <f aca="false">M32/M60</f>
        <v>3.55941903316714</v>
      </c>
      <c r="N31" s="27" t="n">
        <f aca="false">N32/N60</f>
        <v>3.84533957845433</v>
      </c>
      <c r="O31" s="27" t="n">
        <f aca="false">O32/O60</f>
        <v>1.20422442244224</v>
      </c>
      <c r="P31" s="27" t="n">
        <f aca="false">P32/P60</f>
        <v>2.81736444749485</v>
      </c>
      <c r="Q31" s="27" t="n">
        <f aca="false">Q32/Q60</f>
        <v>2.82852713178295</v>
      </c>
      <c r="R31" s="27" t="n">
        <f aca="false">R32/R60</f>
        <v>2.97348786671496</v>
      </c>
      <c r="S31" s="27" t="n">
        <f aca="false">S32/S60</f>
        <v>2.90921332388377</v>
      </c>
      <c r="T31" s="27" t="n">
        <f aca="false">T32/T60</f>
        <v>2.72163102933864</v>
      </c>
      <c r="U31" s="27" t="n">
        <f aca="false">U32/U60</f>
        <v>4.74554913294798</v>
      </c>
      <c r="V31" s="27" t="n">
        <f aca="false">V32/V60</f>
        <v>2.02961681087763</v>
      </c>
      <c r="W31" s="27" t="n">
        <f aca="false">W32/W60</f>
        <v>3.90570884871551</v>
      </c>
      <c r="X31" s="27" t="n">
        <f aca="false">X32/X60</f>
        <v>1.85301884663131</v>
      </c>
      <c r="Y31" s="27" t="n">
        <f aca="false">Y32/Y60</f>
        <v>2.63176791152428</v>
      </c>
      <c r="Z31" s="27" t="n">
        <f aca="false">Z32/Z60</f>
        <v>2.63092453132511</v>
      </c>
      <c r="AA31" s="27" t="n">
        <f aca="false">AA32/AA60</f>
        <v>2.83145369891361</v>
      </c>
      <c r="AB31" s="27" t="n">
        <f aca="false">AB32/AB60</f>
        <v>3.53185631318563</v>
      </c>
      <c r="AC31" s="27" t="n">
        <f aca="false">AC32/AC60</f>
        <v>2.5939336492891</v>
      </c>
      <c r="AD31" s="27" t="n">
        <f aca="false">AD32/AD60</f>
        <v>3.13950286806883</v>
      </c>
      <c r="AE31" s="27" t="n">
        <f aca="false">AE32/AE60</f>
        <v>2.25451050391322</v>
      </c>
      <c r="AF31" s="27" t="n">
        <f aca="false">AF32/AF60</f>
        <v>3.33325213154689</v>
      </c>
      <c r="AG31" s="27" t="n">
        <f aca="false">AG32/AG60</f>
        <v>2.91644760213144</v>
      </c>
      <c r="AH31" s="27" t="n">
        <f aca="false">AH32/AH60</f>
        <v>3.82919776119403</v>
      </c>
      <c r="AI31" s="27" t="n">
        <f aca="false">AI32/AI60</f>
        <v>3.58976825535636</v>
      </c>
      <c r="AJ31" s="27" t="n">
        <f aca="false">AJ32/AJ60</f>
        <v>3.25204991087344</v>
      </c>
      <c r="AK31" s="24" t="s">
        <v>147</v>
      </c>
      <c r="AL31" s="34" t="n">
        <v>0</v>
      </c>
      <c r="AM31" s="27" t="n">
        <v>410.49</v>
      </c>
      <c r="AN31" s="30" t="n">
        <f aca="false">AN32/AN60</f>
        <v>3.18147645805077</v>
      </c>
      <c r="AO31" s="30" t="n">
        <f aca="false">AO32/AO60</f>
        <v>3.57103088299261</v>
      </c>
      <c r="AP31" s="24" t="s">
        <v>147</v>
      </c>
      <c r="AQ31" s="34" t="n">
        <v>0</v>
      </c>
      <c r="AR31" s="27" t="n">
        <v>410.49</v>
      </c>
      <c r="AS31" s="27" t="n">
        <f aca="false">AS32/AS60</f>
        <v>3.60157929370476</v>
      </c>
      <c r="AT31" s="27" t="n">
        <f aca="false">AT32/AT60</f>
        <v>3.61346830985916</v>
      </c>
      <c r="AU31" s="27" t="n">
        <f aca="false">AU32/AU60</f>
        <v>3.52503220266209</v>
      </c>
      <c r="AV31" s="27" t="n">
        <f aca="false">AV32/AV60</f>
        <v>3.4721082681328</v>
      </c>
      <c r="AW31" s="27" t="n">
        <f aca="false">AW32/AW60</f>
        <v>3.5881993006993</v>
      </c>
      <c r="AX31" s="27" t="n">
        <f aca="false">AX32/AX60</f>
        <v>3.54788245462403</v>
      </c>
      <c r="AY31" s="24" t="s">
        <v>147</v>
      </c>
      <c r="AZ31" s="34" t="n">
        <v>0</v>
      </c>
      <c r="BA31" s="27" t="n">
        <v>410.49</v>
      </c>
      <c r="BB31" s="27" t="n">
        <f aca="false">BB32/BB60</f>
        <v>3.60157929370476</v>
      </c>
      <c r="BC31" s="27" t="n">
        <f aca="false">BC32/BC60</f>
        <v>3.55325687080718</v>
      </c>
      <c r="BD31" s="27" t="n">
        <f aca="false">BD32/BD60</f>
        <v>3.52427559562138</v>
      </c>
      <c r="BE31" s="27" t="n">
        <f aca="false">BE32/BE60</f>
        <v>3.17470997679814</v>
      </c>
      <c r="BF31" s="27" t="n">
        <f aca="false">BF32/BF60</f>
        <v>3.12575671045117</v>
      </c>
      <c r="BG31" s="27" t="n">
        <f aca="false">BG32/BG60</f>
        <v>2.91282597126131</v>
      </c>
      <c r="BH31" s="27" t="n">
        <f aca="false">BH32/BH60</f>
        <v>3.40867760016608</v>
      </c>
      <c r="BI31" s="27" t="n">
        <f aca="false">BI32/BI60</f>
        <v>1.87288696247291</v>
      </c>
      <c r="BJ31" s="27" t="n">
        <f aca="false">BJ32/BJ60</f>
        <v>3.45675789473684</v>
      </c>
      <c r="BK31" s="27" t="n">
        <f aca="false">BK32/BK60</f>
        <v>2.28240200166806</v>
      </c>
      <c r="BL31" s="27" t="n">
        <f aca="false">BL32/BL60</f>
        <v>3.60157929370476</v>
      </c>
      <c r="BM31" s="27" t="n">
        <f aca="false">BM32/BM60</f>
        <v>3.38199794026777</v>
      </c>
      <c r="BN31" s="27" t="n">
        <f aca="false">BN32/BN60</f>
        <v>2.8511199861087</v>
      </c>
      <c r="BO31" s="27" t="n">
        <f aca="false">BO32/BO60</f>
        <v>3.82830496619259</v>
      </c>
      <c r="BP31" s="27" t="n">
        <f aca="false">BP32/BP60</f>
        <v>2.2563693829875</v>
      </c>
      <c r="BQ31" s="27" t="n">
        <f aca="false">BQ32/BQ60</f>
        <v>3.91408820023838</v>
      </c>
      <c r="BR31" s="27" t="n">
        <f aca="false">BR32/BR60</f>
        <v>3.63909574468085</v>
      </c>
      <c r="BS31" s="27" t="n">
        <f aca="false">BS32/BS60</f>
        <v>3.12100361148071</v>
      </c>
      <c r="BT31" s="27" t="n">
        <f aca="false">BT32/BT60</f>
        <v>1.68509852216749</v>
      </c>
      <c r="BU31" s="27" t="n">
        <f aca="false">BU32/BU60</f>
        <v>2.88924863628365</v>
      </c>
      <c r="BV31" s="27" t="n">
        <f aca="false">BV32/BV60</f>
        <v>2.47320379575237</v>
      </c>
      <c r="BW31" s="27" t="n">
        <f aca="false">BW32/BW60</f>
        <v>2.74437573123851</v>
      </c>
      <c r="BX31" s="27" t="n">
        <f aca="false">BX32/BX60</f>
        <v>3.08987579977418</v>
      </c>
      <c r="BY31" s="27" t="n">
        <f aca="false">BY32/BY60</f>
        <v>2.04223880597015</v>
      </c>
      <c r="BZ31" s="27" t="n">
        <f aca="false">BZ32/BZ60</f>
        <v>3.89366848470477</v>
      </c>
      <c r="CA31" s="24" t="s">
        <v>147</v>
      </c>
      <c r="CB31" s="27" t="n">
        <v>410.49</v>
      </c>
      <c r="CC31" s="27" t="n">
        <f aca="false">CC32/CC60</f>
        <v>3.51823441182773</v>
      </c>
      <c r="CD31" s="27" t="n">
        <f aca="false">CD32/CD60</f>
        <v>3.17901258470474</v>
      </c>
      <c r="CE31" s="27" t="n">
        <f aca="false">CE32/CE60</f>
        <v>3.17655252466628</v>
      </c>
      <c r="CF31" s="27" t="n">
        <f aca="false">CF32/CF60</f>
        <v>3.19696261682243</v>
      </c>
      <c r="CG31" s="27" t="n">
        <f aca="false">CG32/CG60</f>
        <v>3.47504761904762</v>
      </c>
      <c r="CH31" s="27" t="n">
        <f aca="false">CH32/CH60</f>
        <v>3.44298595093311</v>
      </c>
      <c r="CI31" s="27" t="n">
        <f aca="false">CI32/CI60</f>
        <v>3.40232076253626</v>
      </c>
      <c r="CJ31" s="27" t="n">
        <f aca="false">CJ32/CJ60</f>
        <v>3.42503128911139</v>
      </c>
      <c r="CK31" s="27" t="n">
        <f aca="false">CK32/CK60</f>
        <v>3.54941634241245</v>
      </c>
      <c r="CL31" s="27" t="n">
        <f aca="false">CL32/CL60</f>
        <v>3.54864923276421</v>
      </c>
      <c r="CM31" s="24" t="s">
        <v>147</v>
      </c>
      <c r="CN31" s="27" t="n">
        <v>410.49</v>
      </c>
      <c r="CO31" s="27" t="n">
        <f aca="false">CO32/CO60</f>
        <v>1.53860940804798</v>
      </c>
      <c r="CP31" s="27" t="n">
        <f aca="false">CP32/CP60</f>
        <v>1.51920799407846</v>
      </c>
      <c r="CQ31" s="27" t="n">
        <f aca="false">CQ32/CQ60</f>
        <v>3.48648476483703</v>
      </c>
      <c r="CR31" s="27" t="n">
        <f aca="false">CR32/CR60</f>
        <v>1.5871357949681</v>
      </c>
      <c r="CS31" s="27" t="n">
        <f aca="false">CS32/CS60</f>
        <v>3.72698383875068</v>
      </c>
      <c r="CT31" s="24" t="s">
        <v>147</v>
      </c>
      <c r="CU31" s="27" t="n">
        <v>410.49</v>
      </c>
      <c r="CV31" s="27" t="n">
        <v>410.49</v>
      </c>
      <c r="CW31" s="27" t="n">
        <f aca="false">CW32/CW60</f>
        <v>2.94627669118966</v>
      </c>
      <c r="CX31" s="27" t="n">
        <f aca="false">CX32/CX60</f>
        <v>3.46844106463878</v>
      </c>
      <c r="CY31" s="27" t="n">
        <f aca="false">CY32/CY60</f>
        <v>3.36812307692308</v>
      </c>
      <c r="CZ31" s="27" t="n">
        <f aca="false">CZ32/CZ60</f>
        <v>3.42146280475099</v>
      </c>
      <c r="DA31" s="27" t="n">
        <f aca="false">DA32/DA60</f>
        <v>3.01997425050579</v>
      </c>
      <c r="DB31" s="27" t="n">
        <f aca="false">DB32/DB60</f>
        <v>3.17655252466628</v>
      </c>
      <c r="DC31" s="27" t="n">
        <f aca="false">DC32/DC60</f>
        <v>4.19652410972909</v>
      </c>
      <c r="DD31" s="27" t="n">
        <f aca="false">DD32/DD60</f>
        <v>3.75476789389435</v>
      </c>
      <c r="DE31" s="27" t="n">
        <f aca="false">DE32/DE60</f>
        <v>2.8862014413781</v>
      </c>
      <c r="DF31" s="27" t="n">
        <f aca="false">DF32/DF60</f>
        <v>3.80788497217069</v>
      </c>
      <c r="DG31" s="27" t="n">
        <f aca="false">DG32/DG60</f>
        <v>3.50247440273038</v>
      </c>
      <c r="DH31" s="27" t="n">
        <f aca="false">DH32/DH60</f>
        <v>3.25011876484561</v>
      </c>
      <c r="DI31" s="27" t="n">
        <f aca="false">DI32/DI60</f>
        <v>3.22458758837392</v>
      </c>
      <c r="DJ31" s="27" t="n">
        <f aca="false">DJ32/DJ60</f>
        <v>5.38966026587888</v>
      </c>
      <c r="DK31" s="27" t="n">
        <f aca="false">DK32/DK60</f>
        <v>2.96972327726533</v>
      </c>
      <c r="DL31" s="27" t="n">
        <f aca="false">DL32/DL60</f>
        <v>3.25850367136337</v>
      </c>
      <c r="DM31" s="27" t="n">
        <f aca="false">DM32/DM60</f>
        <v>3.12397260273973</v>
      </c>
      <c r="DN31" s="27" t="n">
        <f aca="false">DN32/DN60</f>
        <v>3.24177690029615</v>
      </c>
      <c r="DO31" s="27" t="n">
        <f aca="false">DO32/DO60</f>
        <v>3.29777063667403</v>
      </c>
      <c r="DP31" s="27" t="n">
        <f aca="false">DP32/DP60</f>
        <v>3.18209302325581</v>
      </c>
      <c r="DQ31" s="27" t="n">
        <f aca="false">DQ32/DQ60</f>
        <v>3.16736111111111</v>
      </c>
      <c r="DR31" s="27" t="n">
        <f aca="false">DR32/DR60</f>
        <v>2.99136454727637</v>
      </c>
      <c r="DS31" s="24" t="s">
        <v>147</v>
      </c>
      <c r="DT31" s="27" t="n">
        <v>410.49</v>
      </c>
      <c r="DU31" s="27" t="n">
        <v>410.49</v>
      </c>
      <c r="DV31" s="27" t="n">
        <f aca="false">DV32/DV60</f>
        <v>4.74006928406467</v>
      </c>
      <c r="DW31" s="24" t="s">
        <v>147</v>
      </c>
      <c r="DX31" s="27" t="n">
        <v>410.49</v>
      </c>
      <c r="DY31" s="27" t="n">
        <f aca="false">DY32/DY60</f>
        <v>3.25721087085896</v>
      </c>
      <c r="DZ31" s="24" t="s">
        <v>147</v>
      </c>
      <c r="EA31" s="31" t="n">
        <v>0</v>
      </c>
      <c r="EB31" s="27" t="n">
        <v>410.49</v>
      </c>
      <c r="EC31" s="27" t="n">
        <f aca="false">EC32/EC60</f>
        <v>3.35162278015922</v>
      </c>
      <c r="ED31" s="24" t="s">
        <v>147</v>
      </c>
      <c r="EE31" s="31"/>
      <c r="EF31" s="27" t="n">
        <v>410.49</v>
      </c>
      <c r="EG31" s="27" t="n">
        <f aca="false">EG32/EG60</f>
        <v>3.54634989200864</v>
      </c>
      <c r="EH31" s="24" t="s">
        <v>147</v>
      </c>
      <c r="EI31" s="31"/>
      <c r="EJ31" s="27" t="n">
        <v>410.49</v>
      </c>
      <c r="EK31" s="27" t="n">
        <f aca="false">EK32/EK60</f>
        <v>3.94891774891775</v>
      </c>
      <c r="EL31" s="24" t="s">
        <v>147</v>
      </c>
      <c r="EM31" s="27" t="n">
        <v>410.49</v>
      </c>
      <c r="EN31" s="27" t="n">
        <f aca="false">EN32/EN60</f>
        <v>2.90612389380531</v>
      </c>
      <c r="EO31" s="27" t="n">
        <f aca="false">EO32/EO60</f>
        <v>2.90047694753577</v>
      </c>
      <c r="EP31" s="27" t="n">
        <f aca="false">EP32/EP60</f>
        <v>4.30395806028834</v>
      </c>
      <c r="EQ31" s="27" t="n">
        <f aca="false">EQ32/EQ60</f>
        <v>3.68565656565657</v>
      </c>
      <c r="ER31" s="27" t="n">
        <f aca="false">ER32/ER60</f>
        <v>2.96115419296664</v>
      </c>
      <c r="ES31" s="27" t="n">
        <f aca="false">ES32/ES60</f>
        <v>3.30341011970627</v>
      </c>
      <c r="ET31" s="27" t="n">
        <f aca="false">ET32/ET60</f>
        <v>3.66508928571429</v>
      </c>
      <c r="EU31" s="27" t="n">
        <f aca="false">EU32/EU60</f>
        <v>3.13470790378007</v>
      </c>
      <c r="EV31" s="27" t="n">
        <f aca="false">EV32/EV60</f>
        <v>2.90560962661476</v>
      </c>
      <c r="EW31" s="27" t="n">
        <f aca="false">EW32/EW60</f>
        <v>2.58617105055914</v>
      </c>
      <c r="EX31" s="27" t="n">
        <f aca="false">EX32/EX60</f>
        <v>3.81230554910611</v>
      </c>
      <c r="EY31" s="24" t="s">
        <v>147</v>
      </c>
      <c r="EZ31" s="27" t="n">
        <v>410.49</v>
      </c>
      <c r="FA31" s="27" t="n">
        <f aca="false">FA32/FA60</f>
        <v>3.07598351442488</v>
      </c>
      <c r="FB31" s="27" t="n">
        <f aca="false">FB32/FB60</f>
        <v>2.90663834306957</v>
      </c>
      <c r="FC31" s="27" t="n">
        <f aca="false">FC32/FC60</f>
        <v>3.55248810038944</v>
      </c>
      <c r="FD31" s="27" t="n">
        <f aca="false">FD32/FD60</f>
        <v>2.75774269398724</v>
      </c>
      <c r="FE31" s="27" t="n">
        <f aca="false">FE32/FE60</f>
        <v>3.46551287463065</v>
      </c>
      <c r="FF31" s="27" t="n">
        <f aca="false">FF32/FF60</f>
        <v>3.6142637023993</v>
      </c>
      <c r="FG31" s="27" t="n">
        <f aca="false">FG32/FG60</f>
        <v>3.23730283911672</v>
      </c>
      <c r="FH31" s="27" t="n">
        <f aca="false">FH32/FH60</f>
        <v>3.11804025826054</v>
      </c>
      <c r="FI31" s="27" t="n">
        <f aca="false">FI32/FI60</f>
        <v>3.50921136995084</v>
      </c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24" t="s">
        <v>148</v>
      </c>
      <c r="H32" s="34" t="n">
        <v>0</v>
      </c>
      <c r="I32" s="27"/>
      <c r="J32" s="27" t="n">
        <f aca="false">J30*I31</f>
        <v>1641.96</v>
      </c>
      <c r="K32" s="27" t="n">
        <f aca="false">K30*I31</f>
        <v>1641.96</v>
      </c>
      <c r="L32" s="27" t="n">
        <f aca="false">L30*410.49</f>
        <v>1641.96</v>
      </c>
      <c r="M32" s="27" t="n">
        <f aca="false">M30*410.49</f>
        <v>1641.96</v>
      </c>
      <c r="N32" s="27" t="n">
        <f aca="false">N30*410.49</f>
        <v>1641.96</v>
      </c>
      <c r="O32" s="27" t="n">
        <f aca="false">O30*410.49</f>
        <v>1641.96</v>
      </c>
      <c r="P32" s="27" t="n">
        <f aca="false">P30*410.49</f>
        <v>1641.96</v>
      </c>
      <c r="Q32" s="27" t="n">
        <f aca="false">Q30*410.49</f>
        <v>1641.96</v>
      </c>
      <c r="R32" s="27" t="n">
        <f aca="false">R30*410.49</f>
        <v>1641.96</v>
      </c>
      <c r="S32" s="27" t="n">
        <f aca="false">S30*410.49</f>
        <v>1641.96</v>
      </c>
      <c r="T32" s="27" t="n">
        <f aca="false">T30*410.49</f>
        <v>1641.96</v>
      </c>
      <c r="U32" s="27" t="n">
        <f aca="false">U30*410.49</f>
        <v>1641.96</v>
      </c>
      <c r="V32" s="27" t="n">
        <f aca="false">V30*410.49</f>
        <v>1641.96</v>
      </c>
      <c r="W32" s="27" t="n">
        <f aca="false">W30*410.49</f>
        <v>1641.96</v>
      </c>
      <c r="X32" s="27" t="n">
        <f aca="false">X30*410.49</f>
        <v>1641.96</v>
      </c>
      <c r="Y32" s="27" t="n">
        <f aca="false">Y30*410.49</f>
        <v>1641.96</v>
      </c>
      <c r="Z32" s="27" t="n">
        <f aca="false">Z30*410.49</f>
        <v>1641.96</v>
      </c>
      <c r="AA32" s="27" t="n">
        <f aca="false">AA30*410.49</f>
        <v>1641.96</v>
      </c>
      <c r="AB32" s="27" t="n">
        <f aca="false">AB30*410.49</f>
        <v>1641.96</v>
      </c>
      <c r="AC32" s="27" t="n">
        <f aca="false">AC30*410.49</f>
        <v>1641.96</v>
      </c>
      <c r="AD32" s="27" t="n">
        <f aca="false">AD30*410.49</f>
        <v>1641.96</v>
      </c>
      <c r="AE32" s="27" t="n">
        <f aca="false">AE30*410.49</f>
        <v>1641.96</v>
      </c>
      <c r="AF32" s="27" t="n">
        <f aca="false">AF30*410.49</f>
        <v>1641.96</v>
      </c>
      <c r="AG32" s="27" t="n">
        <f aca="false">AG30*410.49</f>
        <v>1641.96</v>
      </c>
      <c r="AH32" s="27" t="n">
        <f aca="false">AH30*410.49</f>
        <v>1641.96</v>
      </c>
      <c r="AI32" s="27" t="n">
        <f aca="false">AI30*410.49</f>
        <v>1641.96</v>
      </c>
      <c r="AJ32" s="27" t="n">
        <f aca="false">AJ30*410.49</f>
        <v>1641.96</v>
      </c>
      <c r="AK32" s="24" t="s">
        <v>148</v>
      </c>
      <c r="AL32" s="34" t="n">
        <v>0</v>
      </c>
      <c r="AM32" s="27"/>
      <c r="AN32" s="30" t="n">
        <f aca="false">AN30*AM31</f>
        <v>1641.96</v>
      </c>
      <c r="AO32" s="30" t="n">
        <f aca="false">AO30*AM31</f>
        <v>1641.96</v>
      </c>
      <c r="AP32" s="24" t="s">
        <v>148</v>
      </c>
      <c r="AQ32" s="34" t="n">
        <v>0</v>
      </c>
      <c r="AR32" s="27"/>
      <c r="AS32" s="27" t="n">
        <f aca="false">AS30*410.49</f>
        <v>1641.96</v>
      </c>
      <c r="AT32" s="27" t="n">
        <f aca="false">AT30*410.49</f>
        <v>1641.96</v>
      </c>
      <c r="AU32" s="27" t="n">
        <f aca="false">AU30*410.49</f>
        <v>1641.96</v>
      </c>
      <c r="AV32" s="27" t="n">
        <f aca="false">AV30*410.49</f>
        <v>1641.96</v>
      </c>
      <c r="AW32" s="27" t="n">
        <f aca="false">AW30*410.49</f>
        <v>1641.96</v>
      </c>
      <c r="AX32" s="27" t="n">
        <f aca="false">AX30*410.49</f>
        <v>1641.96</v>
      </c>
      <c r="AY32" s="24" t="s">
        <v>148</v>
      </c>
      <c r="AZ32" s="34" t="n">
        <v>0</v>
      </c>
      <c r="BA32" s="27"/>
      <c r="BB32" s="27" t="n">
        <f aca="false">BB30*410.49</f>
        <v>1641.96</v>
      </c>
      <c r="BC32" s="27" t="n">
        <f aca="false">BC30*410.49</f>
        <v>1641.96</v>
      </c>
      <c r="BD32" s="27" t="n">
        <f aca="false">BD30*410.49</f>
        <v>1641.96</v>
      </c>
      <c r="BE32" s="27" t="n">
        <f aca="false">BE30*410.49</f>
        <v>1641.96</v>
      </c>
      <c r="BF32" s="27" t="n">
        <f aca="false">BF30*410.49</f>
        <v>1641.96</v>
      </c>
      <c r="BG32" s="27" t="n">
        <f aca="false">BG30*410.49</f>
        <v>1641.96</v>
      </c>
      <c r="BH32" s="27" t="n">
        <f aca="false">BH30*410.49</f>
        <v>1641.96</v>
      </c>
      <c r="BI32" s="27" t="n">
        <f aca="false">BI30*410.49</f>
        <v>1641.96</v>
      </c>
      <c r="BJ32" s="27" t="n">
        <f aca="false">BJ30*410.49</f>
        <v>1641.96</v>
      </c>
      <c r="BK32" s="27" t="n">
        <f aca="false">BK30*410.49</f>
        <v>1641.96</v>
      </c>
      <c r="BL32" s="27" t="n">
        <f aca="false">BL30*410.49</f>
        <v>1641.96</v>
      </c>
      <c r="BM32" s="27" t="n">
        <f aca="false">BM30*410.49</f>
        <v>1641.96</v>
      </c>
      <c r="BN32" s="27" t="n">
        <f aca="false">BN30*410.49</f>
        <v>1641.96</v>
      </c>
      <c r="BO32" s="27" t="n">
        <f aca="false">BO30*410.49</f>
        <v>1641.96</v>
      </c>
      <c r="BP32" s="27" t="n">
        <f aca="false">BP30*410.49</f>
        <v>1641.96</v>
      </c>
      <c r="BQ32" s="27" t="n">
        <f aca="false">BQ30*410.49</f>
        <v>1641.96</v>
      </c>
      <c r="BR32" s="27" t="n">
        <f aca="false">BR30*410.49</f>
        <v>1641.96</v>
      </c>
      <c r="BS32" s="27" t="n">
        <f aca="false">BS30*410.49</f>
        <v>1641.96</v>
      </c>
      <c r="BT32" s="27" t="n">
        <f aca="false">BT30*410.49</f>
        <v>1641.96</v>
      </c>
      <c r="BU32" s="27" t="n">
        <f aca="false">BU30*410.49</f>
        <v>1641.96</v>
      </c>
      <c r="BV32" s="27" t="n">
        <f aca="false">BV30*410.49</f>
        <v>1641.96</v>
      </c>
      <c r="BW32" s="27" t="n">
        <f aca="false">BW30*410.49</f>
        <v>1641.96</v>
      </c>
      <c r="BX32" s="27" t="n">
        <f aca="false">BX30*410.49</f>
        <v>1641.96</v>
      </c>
      <c r="BY32" s="27" t="n">
        <f aca="false">BY30*410.49</f>
        <v>1641.96</v>
      </c>
      <c r="BZ32" s="27" t="n">
        <f aca="false">BZ30*410.49</f>
        <v>1641.96</v>
      </c>
      <c r="CA32" s="24" t="s">
        <v>148</v>
      </c>
      <c r="CB32" s="27"/>
      <c r="CC32" s="27" t="n">
        <f aca="false">CC30*410.49</f>
        <v>1641.96</v>
      </c>
      <c r="CD32" s="27" t="n">
        <f aca="false">CD30*410.49</f>
        <v>1641.96</v>
      </c>
      <c r="CE32" s="27" t="n">
        <f aca="false">CE30*410.49</f>
        <v>1641.96</v>
      </c>
      <c r="CF32" s="27" t="n">
        <f aca="false">CF30*410.49</f>
        <v>1641.96</v>
      </c>
      <c r="CG32" s="27" t="n">
        <f aca="false">CG30*410.49</f>
        <v>1641.96</v>
      </c>
      <c r="CH32" s="27" t="n">
        <f aca="false">CH30*410.49</f>
        <v>1641.96</v>
      </c>
      <c r="CI32" s="27" t="n">
        <f aca="false">CI30*410.49</f>
        <v>1641.96</v>
      </c>
      <c r="CJ32" s="27" t="n">
        <f aca="false">CJ30*410.49</f>
        <v>1641.96</v>
      </c>
      <c r="CK32" s="27" t="n">
        <f aca="false">CK30*410.49</f>
        <v>1641.96</v>
      </c>
      <c r="CL32" s="27" t="n">
        <f aca="false">CL30*410.49</f>
        <v>1641.96</v>
      </c>
      <c r="CM32" s="24" t="s">
        <v>148</v>
      </c>
      <c r="CN32" s="27"/>
      <c r="CO32" s="27" t="n">
        <f aca="false">CO30*410.49</f>
        <v>5746.86</v>
      </c>
      <c r="CP32" s="27" t="n">
        <f aca="false">CP30*410.49</f>
        <v>5746.86</v>
      </c>
      <c r="CQ32" s="27" t="n">
        <f aca="false">CQ30*410.49</f>
        <v>9851.76</v>
      </c>
      <c r="CR32" s="27" t="n">
        <f aca="false">CR30*410.49</f>
        <v>5746.86</v>
      </c>
      <c r="CS32" s="27" t="n">
        <f aca="false">CS30*410.49</f>
        <v>4104.9</v>
      </c>
      <c r="CT32" s="24" t="s">
        <v>148</v>
      </c>
      <c r="CU32" s="27"/>
      <c r="CV32" s="27"/>
      <c r="CW32" s="27" t="n">
        <f aca="false">CW30*410.49</f>
        <v>1641.96</v>
      </c>
      <c r="CX32" s="27" t="n">
        <f aca="false">CX30*410.49</f>
        <v>1641.96</v>
      </c>
      <c r="CY32" s="27" t="n">
        <f aca="false">CY30*410.49</f>
        <v>1641.96</v>
      </c>
      <c r="CZ32" s="27" t="n">
        <f aca="false">CZ30*410.49</f>
        <v>1641.96</v>
      </c>
      <c r="DA32" s="27" t="n">
        <f aca="false">DA30*410.49</f>
        <v>1641.96</v>
      </c>
      <c r="DB32" s="27" t="n">
        <f aca="false">DB30*410.49</f>
        <v>1641.96</v>
      </c>
      <c r="DC32" s="27" t="n">
        <f aca="false">DC30*410.49</f>
        <v>2462.94</v>
      </c>
      <c r="DD32" s="27" t="n">
        <f aca="false">DD30*410.49</f>
        <v>1641.96</v>
      </c>
      <c r="DE32" s="27" t="n">
        <f aca="false">DE30*410.49</f>
        <v>1641.96</v>
      </c>
      <c r="DF32" s="27" t="n">
        <f aca="false">DF30*410.49</f>
        <v>1641.96</v>
      </c>
      <c r="DG32" s="27" t="n">
        <f aca="false">DG30*410.49</f>
        <v>1641.96</v>
      </c>
      <c r="DH32" s="27" t="n">
        <f aca="false">DH30*410.49</f>
        <v>1641.96</v>
      </c>
      <c r="DI32" s="27" t="n">
        <f aca="false">DI30*410.49</f>
        <v>1641.96</v>
      </c>
      <c r="DJ32" s="27" t="n">
        <f aca="false">DJ30*410.49</f>
        <v>3283.92</v>
      </c>
      <c r="DK32" s="27" t="n">
        <f aca="false">DK30*410.49</f>
        <v>1641.96</v>
      </c>
      <c r="DL32" s="27" t="n">
        <f aca="false">DL30*410.49</f>
        <v>1641.96</v>
      </c>
      <c r="DM32" s="27" t="n">
        <f aca="false">DM30*410.49</f>
        <v>1641.96</v>
      </c>
      <c r="DN32" s="27" t="n">
        <f aca="false">DN30*410.49</f>
        <v>1641.96</v>
      </c>
      <c r="DO32" s="27" t="n">
        <f aca="false">DO30*410.49</f>
        <v>1641.96</v>
      </c>
      <c r="DP32" s="27" t="n">
        <f aca="false">DP30*410.49</f>
        <v>1641.96</v>
      </c>
      <c r="DQ32" s="27" t="n">
        <f aca="false">DQ30*410.49</f>
        <v>1641.96</v>
      </c>
      <c r="DR32" s="27" t="n">
        <f aca="false">DR30*410.49</f>
        <v>1641.96</v>
      </c>
      <c r="DS32" s="24" t="s">
        <v>148</v>
      </c>
      <c r="DT32" s="27"/>
      <c r="DU32" s="27"/>
      <c r="DV32" s="27" t="n">
        <f aca="false">DV30*410.49</f>
        <v>1641.96</v>
      </c>
      <c r="DW32" s="24" t="s">
        <v>148</v>
      </c>
      <c r="DX32" s="27"/>
      <c r="DY32" s="27" t="n">
        <f aca="false">DY30*410.49</f>
        <v>1641.96</v>
      </c>
      <c r="DZ32" s="24" t="s">
        <v>148</v>
      </c>
      <c r="EA32" s="31" t="n">
        <v>0</v>
      </c>
      <c r="EB32" s="27"/>
      <c r="EC32" s="27" t="n">
        <f aca="false">EC30*410.49</f>
        <v>1641.96</v>
      </c>
      <c r="ED32" s="24" t="s">
        <v>148</v>
      </c>
      <c r="EE32" s="31"/>
      <c r="EF32" s="27"/>
      <c r="EG32" s="27" t="n">
        <f aca="false">EG30*410.49</f>
        <v>1641.96</v>
      </c>
      <c r="EH32" s="24" t="s">
        <v>148</v>
      </c>
      <c r="EI32" s="31"/>
      <c r="EJ32" s="27"/>
      <c r="EK32" s="27" t="n">
        <f aca="false">EK30*410.49</f>
        <v>1641.96</v>
      </c>
      <c r="EL32" s="24" t="s">
        <v>148</v>
      </c>
      <c r="EM32" s="27"/>
      <c r="EN32" s="27" t="n">
        <f aca="false">EN30*410.49</f>
        <v>1641.96</v>
      </c>
      <c r="EO32" s="27" t="n">
        <f aca="false">EO30*410.49</f>
        <v>1641.96</v>
      </c>
      <c r="EP32" s="27" t="n">
        <f aca="false">EP30*410.49</f>
        <v>1641.96</v>
      </c>
      <c r="EQ32" s="27" t="n">
        <f aca="false">EQ30*410.49</f>
        <v>1641.96</v>
      </c>
      <c r="ER32" s="27" t="n">
        <f aca="false">ER30*410.49</f>
        <v>1641.96</v>
      </c>
      <c r="ES32" s="27" t="n">
        <f aca="false">ES30*410.49</f>
        <v>3283.92</v>
      </c>
      <c r="ET32" s="27" t="n">
        <f aca="false">ET30*410.49</f>
        <v>1641.96</v>
      </c>
      <c r="EU32" s="27" t="n">
        <f aca="false">EU30*410.49</f>
        <v>1641.96</v>
      </c>
      <c r="EV32" s="27" t="n">
        <f aca="false">EV30*410.49</f>
        <v>1641.96</v>
      </c>
      <c r="EW32" s="27" t="n">
        <f aca="false">EW30*410.49</f>
        <v>1641.96</v>
      </c>
      <c r="EX32" s="27" t="n">
        <f aca="false">EX30*410.49</f>
        <v>1641.96</v>
      </c>
      <c r="EY32" s="24" t="s">
        <v>148</v>
      </c>
      <c r="EZ32" s="27"/>
      <c r="FA32" s="27" t="n">
        <f aca="false">FA30*410.49</f>
        <v>1641.96</v>
      </c>
      <c r="FB32" s="27" t="n">
        <f aca="false">FB30*410.49</f>
        <v>1641.96</v>
      </c>
      <c r="FC32" s="27" t="n">
        <f aca="false">FC30*410.49</f>
        <v>1641.96</v>
      </c>
      <c r="FD32" s="27" t="n">
        <f aca="false">FD30*410.49</f>
        <v>1641.96</v>
      </c>
      <c r="FE32" s="27" t="n">
        <f aca="false">FE30*410.49</f>
        <v>1641.96</v>
      </c>
      <c r="FF32" s="27" t="n">
        <f aca="false">FF30*410.49</f>
        <v>1641.96</v>
      </c>
      <c r="FG32" s="27" t="n">
        <f aca="false">FG30*410.49</f>
        <v>1641.96</v>
      </c>
      <c r="FH32" s="27" t="n">
        <f aca="false">FH30*410.49</f>
        <v>1641.96</v>
      </c>
      <c r="FI32" s="27" t="n">
        <f aca="false">FI30*410.49</f>
        <v>1641.96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24" t="s">
        <v>149</v>
      </c>
      <c r="H33" s="34" t="n">
        <v>0</v>
      </c>
      <c r="I33" s="2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24" t="s">
        <v>149</v>
      </c>
      <c r="AL33" s="34" t="n">
        <v>0</v>
      </c>
      <c r="AM33" s="27"/>
      <c r="AN33" s="30"/>
      <c r="AO33" s="30"/>
      <c r="AP33" s="24" t="s">
        <v>149</v>
      </c>
      <c r="AQ33" s="34" t="n">
        <v>0</v>
      </c>
      <c r="AR33" s="27"/>
      <c r="AS33" s="38"/>
      <c r="AT33" s="38"/>
      <c r="AU33" s="38"/>
      <c r="AV33" s="38"/>
      <c r="AW33" s="38"/>
      <c r="AX33" s="38"/>
      <c r="AY33" s="24" t="s">
        <v>149</v>
      </c>
      <c r="AZ33" s="34" t="n">
        <v>0</v>
      </c>
      <c r="BA33" s="27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24" t="s">
        <v>149</v>
      </c>
      <c r="CB33" s="27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24" t="s">
        <v>149</v>
      </c>
      <c r="CN33" s="27"/>
      <c r="CO33" s="38"/>
      <c r="CP33" s="38"/>
      <c r="CQ33" s="38"/>
      <c r="CR33" s="38"/>
      <c r="CS33" s="38"/>
      <c r="CT33" s="24" t="s">
        <v>149</v>
      </c>
      <c r="CU33" s="27"/>
      <c r="CV33" s="27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24" t="s">
        <v>149</v>
      </c>
      <c r="DT33" s="27"/>
      <c r="DU33" s="27"/>
      <c r="DV33" s="38"/>
      <c r="DW33" s="24" t="s">
        <v>149</v>
      </c>
      <c r="DX33" s="27"/>
      <c r="DY33" s="38"/>
      <c r="DZ33" s="24" t="s">
        <v>149</v>
      </c>
      <c r="EA33" s="31" t="n">
        <v>0</v>
      </c>
      <c r="EB33" s="27"/>
      <c r="EC33" s="38"/>
      <c r="ED33" s="24" t="s">
        <v>149</v>
      </c>
      <c r="EE33" s="31"/>
      <c r="EF33" s="27"/>
      <c r="EG33" s="38"/>
      <c r="EH33" s="24" t="s">
        <v>149</v>
      </c>
      <c r="EI33" s="31"/>
      <c r="EJ33" s="27"/>
      <c r="EK33" s="38"/>
      <c r="EL33" s="24" t="s">
        <v>149</v>
      </c>
      <c r="EM33" s="27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24" t="s">
        <v>149</v>
      </c>
      <c r="EZ33" s="27"/>
      <c r="FA33" s="38"/>
      <c r="FB33" s="38"/>
      <c r="FC33" s="38"/>
      <c r="FD33" s="38"/>
      <c r="FE33" s="38"/>
      <c r="FF33" s="38"/>
      <c r="FG33" s="38"/>
      <c r="FH33" s="38"/>
      <c r="FI33" s="38"/>
    </row>
    <row r="34" customFormat="false" ht="12.75" hidden="false" customHeight="true" outlineLevel="0" collapsed="false">
      <c r="A34" s="36" t="s">
        <v>156</v>
      </c>
      <c r="B34" s="36"/>
      <c r="C34" s="36"/>
      <c r="D34" s="36"/>
      <c r="E34" s="36"/>
      <c r="F34" s="36"/>
      <c r="G34" s="24" t="s">
        <v>151</v>
      </c>
      <c r="H34" s="34"/>
      <c r="I34" s="27"/>
      <c r="J34" s="27" t="n">
        <v>5</v>
      </c>
      <c r="K34" s="27" t="n">
        <v>5</v>
      </c>
      <c r="L34" s="27" t="n">
        <v>5</v>
      </c>
      <c r="M34" s="27" t="n">
        <v>5</v>
      </c>
      <c r="N34" s="27" t="n">
        <v>5</v>
      </c>
      <c r="O34" s="27" t="n">
        <v>5</v>
      </c>
      <c r="P34" s="27" t="n">
        <v>5</v>
      </c>
      <c r="Q34" s="27" t="n">
        <v>5</v>
      </c>
      <c r="R34" s="27" t="n">
        <v>5</v>
      </c>
      <c r="S34" s="27" t="n">
        <v>5</v>
      </c>
      <c r="T34" s="27" t="n">
        <v>5</v>
      </c>
      <c r="U34" s="27" t="n">
        <v>5</v>
      </c>
      <c r="V34" s="27" t="n">
        <v>5</v>
      </c>
      <c r="W34" s="27" t="n">
        <v>5</v>
      </c>
      <c r="X34" s="27" t="n">
        <v>5</v>
      </c>
      <c r="Y34" s="27" t="n">
        <v>5</v>
      </c>
      <c r="Z34" s="27" t="n">
        <v>5</v>
      </c>
      <c r="AA34" s="27" t="n">
        <v>5</v>
      </c>
      <c r="AB34" s="27" t="n">
        <v>5</v>
      </c>
      <c r="AC34" s="27" t="n">
        <v>5</v>
      </c>
      <c r="AD34" s="27" t="n">
        <v>5</v>
      </c>
      <c r="AE34" s="27" t="n">
        <v>5</v>
      </c>
      <c r="AF34" s="27" t="n">
        <v>5</v>
      </c>
      <c r="AG34" s="27" t="n">
        <v>5</v>
      </c>
      <c r="AH34" s="27" t="n">
        <v>5</v>
      </c>
      <c r="AI34" s="27" t="n">
        <v>5</v>
      </c>
      <c r="AJ34" s="27" t="n">
        <v>5</v>
      </c>
      <c r="AK34" s="24" t="s">
        <v>151</v>
      </c>
      <c r="AL34" s="34"/>
      <c r="AM34" s="27"/>
      <c r="AN34" s="27" t="n">
        <v>5</v>
      </c>
      <c r="AO34" s="27" t="n">
        <v>5</v>
      </c>
      <c r="AP34" s="24" t="s">
        <v>151</v>
      </c>
      <c r="AQ34" s="34"/>
      <c r="AR34" s="27"/>
      <c r="AS34" s="27" t="n">
        <v>5</v>
      </c>
      <c r="AT34" s="27" t="n">
        <v>5</v>
      </c>
      <c r="AU34" s="27" t="n">
        <v>5</v>
      </c>
      <c r="AV34" s="27" t="n">
        <v>5</v>
      </c>
      <c r="AW34" s="27" t="n">
        <v>5</v>
      </c>
      <c r="AX34" s="27" t="n">
        <v>5</v>
      </c>
      <c r="AY34" s="24" t="s">
        <v>151</v>
      </c>
      <c r="AZ34" s="34"/>
      <c r="BA34" s="27"/>
      <c r="BB34" s="27" t="n">
        <v>5</v>
      </c>
      <c r="BC34" s="27" t="n">
        <v>5</v>
      </c>
      <c r="BD34" s="27" t="n">
        <v>5</v>
      </c>
      <c r="BE34" s="27" t="n">
        <v>5</v>
      </c>
      <c r="BF34" s="27" t="n">
        <v>5</v>
      </c>
      <c r="BG34" s="27" t="n">
        <v>5</v>
      </c>
      <c r="BH34" s="27" t="n">
        <v>5</v>
      </c>
      <c r="BI34" s="27" t="n">
        <v>5</v>
      </c>
      <c r="BJ34" s="27" t="n">
        <v>5</v>
      </c>
      <c r="BK34" s="27" t="n">
        <v>5</v>
      </c>
      <c r="BL34" s="27" t="n">
        <v>5</v>
      </c>
      <c r="BM34" s="27" t="n">
        <v>5</v>
      </c>
      <c r="BN34" s="27" t="n">
        <v>5</v>
      </c>
      <c r="BO34" s="27" t="n">
        <v>5</v>
      </c>
      <c r="BP34" s="27" t="n">
        <v>5</v>
      </c>
      <c r="BQ34" s="27" t="n">
        <v>5</v>
      </c>
      <c r="BR34" s="27" t="n">
        <v>5</v>
      </c>
      <c r="BS34" s="27" t="n">
        <v>5</v>
      </c>
      <c r="BT34" s="27" t="n">
        <v>5</v>
      </c>
      <c r="BU34" s="27" t="n">
        <v>5</v>
      </c>
      <c r="BV34" s="27" t="n">
        <v>5</v>
      </c>
      <c r="BW34" s="27" t="n">
        <v>5</v>
      </c>
      <c r="BX34" s="27" t="n">
        <v>5</v>
      </c>
      <c r="BY34" s="27" t="n">
        <v>5</v>
      </c>
      <c r="BZ34" s="27" t="n">
        <v>5</v>
      </c>
      <c r="CA34" s="24" t="s">
        <v>151</v>
      </c>
      <c r="CB34" s="27"/>
      <c r="CC34" s="27" t="n">
        <v>5</v>
      </c>
      <c r="CD34" s="27" t="n">
        <v>5</v>
      </c>
      <c r="CE34" s="27" t="n">
        <v>5</v>
      </c>
      <c r="CF34" s="27" t="n">
        <v>5</v>
      </c>
      <c r="CG34" s="27" t="n">
        <v>5</v>
      </c>
      <c r="CH34" s="27" t="n">
        <v>5</v>
      </c>
      <c r="CI34" s="27" t="n">
        <v>5</v>
      </c>
      <c r="CJ34" s="27" t="n">
        <v>5</v>
      </c>
      <c r="CK34" s="27" t="n">
        <v>5</v>
      </c>
      <c r="CL34" s="27" t="n">
        <v>5</v>
      </c>
      <c r="CM34" s="24" t="s">
        <v>151</v>
      </c>
      <c r="CN34" s="27"/>
      <c r="CO34" s="27" t="n">
        <v>35</v>
      </c>
      <c r="CP34" s="27" t="n">
        <v>45</v>
      </c>
      <c r="CQ34" s="27" t="n">
        <v>25</v>
      </c>
      <c r="CR34" s="27" t="n">
        <v>45</v>
      </c>
      <c r="CS34" s="27" t="n">
        <v>25</v>
      </c>
      <c r="CT34" s="24" t="s">
        <v>151</v>
      </c>
      <c r="CU34" s="27"/>
      <c r="CV34" s="27"/>
      <c r="CW34" s="27" t="n">
        <v>3</v>
      </c>
      <c r="CX34" s="27" t="n">
        <v>3</v>
      </c>
      <c r="CY34" s="27" t="n">
        <v>3</v>
      </c>
      <c r="CZ34" s="27" t="n">
        <v>5</v>
      </c>
      <c r="DA34" s="27" t="n">
        <v>5</v>
      </c>
      <c r="DB34" s="27" t="n">
        <v>5</v>
      </c>
      <c r="DC34" s="27" t="n">
        <v>7</v>
      </c>
      <c r="DD34" s="27" t="n">
        <v>5</v>
      </c>
      <c r="DE34" s="27" t="n">
        <v>5</v>
      </c>
      <c r="DF34" s="27" t="n">
        <v>5</v>
      </c>
      <c r="DG34" s="27" t="n">
        <v>5</v>
      </c>
      <c r="DH34" s="27" t="n">
        <v>7</v>
      </c>
      <c r="DI34" s="27" t="n">
        <v>7</v>
      </c>
      <c r="DJ34" s="27" t="n">
        <v>7</v>
      </c>
      <c r="DK34" s="27" t="n">
        <v>7</v>
      </c>
      <c r="DL34" s="27" t="n">
        <v>7</v>
      </c>
      <c r="DM34" s="27" t="n">
        <v>7</v>
      </c>
      <c r="DN34" s="27" t="n">
        <v>7</v>
      </c>
      <c r="DO34" s="27" t="n">
        <v>7</v>
      </c>
      <c r="DP34" s="27" t="n">
        <v>7</v>
      </c>
      <c r="DQ34" s="27" t="n">
        <v>7</v>
      </c>
      <c r="DR34" s="27" t="n">
        <v>7</v>
      </c>
      <c r="DS34" s="24" t="s">
        <v>151</v>
      </c>
      <c r="DT34" s="27"/>
      <c r="DU34" s="27"/>
      <c r="DV34" s="27" t="n">
        <v>3</v>
      </c>
      <c r="DW34" s="24" t="s">
        <v>151</v>
      </c>
      <c r="DX34" s="27"/>
      <c r="DY34" s="27" t="n">
        <v>5</v>
      </c>
      <c r="DZ34" s="24" t="s">
        <v>151</v>
      </c>
      <c r="EA34" s="31"/>
      <c r="EB34" s="27"/>
      <c r="EC34" s="27" t="n">
        <v>5</v>
      </c>
      <c r="ED34" s="24" t="s">
        <v>151</v>
      </c>
      <c r="EE34" s="31"/>
      <c r="EF34" s="27"/>
      <c r="EG34" s="27" t="n">
        <v>5</v>
      </c>
      <c r="EH34" s="24" t="s">
        <v>151</v>
      </c>
      <c r="EI34" s="31"/>
      <c r="EJ34" s="27"/>
      <c r="EK34" s="27" t="n">
        <v>5</v>
      </c>
      <c r="EL34" s="24" t="s">
        <v>151</v>
      </c>
      <c r="EM34" s="27"/>
      <c r="EN34" s="27" t="n">
        <v>5</v>
      </c>
      <c r="EO34" s="27" t="n">
        <v>5</v>
      </c>
      <c r="EP34" s="27" t="n">
        <v>5</v>
      </c>
      <c r="EQ34" s="27" t="n">
        <v>5</v>
      </c>
      <c r="ER34" s="27" t="n">
        <v>5</v>
      </c>
      <c r="ES34" s="27" t="n">
        <v>7</v>
      </c>
      <c r="ET34" s="27" t="n">
        <v>5</v>
      </c>
      <c r="EU34" s="27" t="n">
        <v>5</v>
      </c>
      <c r="EV34" s="27" t="n">
        <v>5</v>
      </c>
      <c r="EW34" s="27" t="n">
        <v>5</v>
      </c>
      <c r="EX34" s="27" t="n">
        <v>5</v>
      </c>
      <c r="EY34" s="24" t="s">
        <v>151</v>
      </c>
      <c r="EZ34" s="27"/>
      <c r="FA34" s="27" t="n">
        <v>5</v>
      </c>
      <c r="FB34" s="27" t="n">
        <v>5</v>
      </c>
      <c r="FC34" s="27" t="n">
        <v>5</v>
      </c>
      <c r="FD34" s="27" t="n">
        <v>5</v>
      </c>
      <c r="FE34" s="27" t="n">
        <v>5</v>
      </c>
      <c r="FF34" s="27" t="n">
        <v>5</v>
      </c>
      <c r="FG34" s="27" t="n">
        <v>5</v>
      </c>
      <c r="FH34" s="27" t="n">
        <v>5</v>
      </c>
      <c r="FI34" s="27" t="n">
        <v>5</v>
      </c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24" t="s">
        <v>147</v>
      </c>
      <c r="H35" s="34"/>
      <c r="I35" s="27" t="n">
        <v>462.47</v>
      </c>
      <c r="J35" s="27" t="n">
        <f aca="false">J36/J60</f>
        <v>4.79144218814754</v>
      </c>
      <c r="K35" s="27" t="n">
        <f aca="false">K36/K60</f>
        <v>3.91194383353071</v>
      </c>
      <c r="L35" s="27" t="n">
        <f aca="false">L36/L60</f>
        <v>3.1960608154803</v>
      </c>
      <c r="M35" s="27" t="n">
        <f aca="false">M36/M60</f>
        <v>5.01268155213527</v>
      </c>
      <c r="N35" s="27" t="n">
        <f aca="false">N36/N60</f>
        <v>5.41533957845433</v>
      </c>
      <c r="O35" s="27" t="n">
        <f aca="false">O36/O60</f>
        <v>1.6958929226256</v>
      </c>
      <c r="P35" s="27" t="n">
        <f aca="false">P36/P60</f>
        <v>3.9676561427591</v>
      </c>
      <c r="Q35" s="27" t="n">
        <f aca="false">Q36/Q60</f>
        <v>3.98337639965547</v>
      </c>
      <c r="R35" s="27" t="n">
        <f aca="false">R36/R60</f>
        <v>4.18752263672582</v>
      </c>
      <c r="S35" s="27" t="n">
        <f aca="false">S36/S60</f>
        <v>4.09700566973778</v>
      </c>
      <c r="T35" s="27" t="n">
        <f aca="false">T36/T60</f>
        <v>3.83283606829107</v>
      </c>
      <c r="U35" s="27" t="n">
        <f aca="false">U36/U60</f>
        <v>6.68309248554913</v>
      </c>
      <c r="V35" s="27" t="n">
        <f aca="false">V36/V60</f>
        <v>2.85828182941904</v>
      </c>
      <c r="W35" s="27" t="n">
        <f aca="false">W36/W60</f>
        <v>5.50035680304472</v>
      </c>
      <c r="X35" s="27" t="n">
        <f aca="false">X36/X60</f>
        <v>2.60958131136441</v>
      </c>
      <c r="Y35" s="27" t="n">
        <f aca="false">Y36/Y60</f>
        <v>3.7062830581824</v>
      </c>
      <c r="Z35" s="27" t="n">
        <f aca="false">Z36/Z60</f>
        <v>3.70509533728569</v>
      </c>
      <c r="AA35" s="27" t="n">
        <f aca="false">AA36/AA60</f>
        <v>3.98749784445594</v>
      </c>
      <c r="AB35" s="27" t="n">
        <f aca="false">AB36/AB60</f>
        <v>4.97386534738654</v>
      </c>
      <c r="AC35" s="27" t="n">
        <f aca="false">AC36/AC60</f>
        <v>3.65300157977883</v>
      </c>
      <c r="AD35" s="27" t="n">
        <f aca="false">AD36/AD60</f>
        <v>4.42131931166348</v>
      </c>
      <c r="AE35" s="27" t="n">
        <f aca="false">AE36/AE60</f>
        <v>3.17499656734862</v>
      </c>
      <c r="AF35" s="27" t="n">
        <f aca="false">AF36/AF60</f>
        <v>4.69417377182298</v>
      </c>
      <c r="AG35" s="27" t="n">
        <f aca="false">AG36/AG60</f>
        <v>4.10719360568384</v>
      </c>
      <c r="AH35" s="27" t="n">
        <f aca="false">AH36/AH60</f>
        <v>5.3926072761194</v>
      </c>
      <c r="AI35" s="27" t="n">
        <f aca="false">AI36/AI60</f>
        <v>5.05542195015304</v>
      </c>
      <c r="AJ35" s="27" t="n">
        <f aca="false">AJ36/AJ60</f>
        <v>4.57981778570014</v>
      </c>
      <c r="AK35" s="24" t="s">
        <v>147</v>
      </c>
      <c r="AL35" s="34"/>
      <c r="AM35" s="27" t="n">
        <v>462.47</v>
      </c>
      <c r="AN35" s="30" t="n">
        <f aca="false">AN36/AN60</f>
        <v>4.48043014919589</v>
      </c>
      <c r="AO35" s="30" t="n">
        <f aca="false">AO36/AO60</f>
        <v>5.02903436276642</v>
      </c>
      <c r="AP35" s="24" t="s">
        <v>147</v>
      </c>
      <c r="AQ35" s="34"/>
      <c r="AR35" s="27" t="n">
        <v>462.47</v>
      </c>
      <c r="AS35" s="27" t="n">
        <f aca="false">AS36/AS60</f>
        <v>5.07205527527967</v>
      </c>
      <c r="AT35" s="27" t="n">
        <f aca="false">AT36/AT60</f>
        <v>5.08879841549296</v>
      </c>
      <c r="AU35" s="27" t="n">
        <f aca="false">AU36/AU60</f>
        <v>4.96425504508373</v>
      </c>
      <c r="AV35" s="27" t="n">
        <f aca="false">AV36/AV60</f>
        <v>4.8897229858321</v>
      </c>
      <c r="AW35" s="27" t="n">
        <f aca="false">AW36/AW60</f>
        <v>5.05321241258741</v>
      </c>
      <c r="AX35" s="27" t="n">
        <f aca="false">AX36/AX60</f>
        <v>4.99643474503025</v>
      </c>
      <c r="AY35" s="24" t="s">
        <v>147</v>
      </c>
      <c r="AZ35" s="34"/>
      <c r="BA35" s="27" t="n">
        <v>462.47</v>
      </c>
      <c r="BB35" s="27" t="n">
        <f aca="false">BB36/BB60</f>
        <v>5.07205527527967</v>
      </c>
      <c r="BC35" s="27" t="n">
        <f aca="false">BC36/BC60</f>
        <v>5.00400346245402</v>
      </c>
      <c r="BD35" s="27" t="n">
        <f aca="false">BD36/BD60</f>
        <v>4.96318952564928</v>
      </c>
      <c r="BE35" s="27" t="n">
        <f aca="false">BE36/BE60</f>
        <v>4.47090100541377</v>
      </c>
      <c r="BF35" s="27" t="n">
        <f aca="false">BF36/BF60</f>
        <v>4.40196078431373</v>
      </c>
      <c r="BG35" s="27" t="n">
        <f aca="false">BG36/BG60</f>
        <v>4.10209331204541</v>
      </c>
      <c r="BH35" s="27" t="n">
        <f aca="false">BH36/BH60</f>
        <v>4.80039443637119</v>
      </c>
      <c r="BI35" s="27" t="n">
        <f aca="false">BI36/BI60</f>
        <v>2.63756130945591</v>
      </c>
      <c r="BJ35" s="27" t="n">
        <f aca="false">BJ36/BJ60</f>
        <v>4.8681052631579</v>
      </c>
      <c r="BK35" s="27" t="n">
        <f aca="false">BK36/BK60</f>
        <v>3.2142757853767</v>
      </c>
      <c r="BL35" s="27" t="n">
        <f aca="false">BL36/BL60</f>
        <v>5.07205527527967</v>
      </c>
      <c r="BM35" s="27" t="n">
        <f aca="false">BM36/BM60</f>
        <v>4.76282183316169</v>
      </c>
      <c r="BN35" s="27" t="n">
        <f aca="false">BN36/BN60</f>
        <v>4.01519361000174</v>
      </c>
      <c r="BO35" s="27" t="n">
        <f aca="false">BO36/BO60</f>
        <v>5.39134996502681</v>
      </c>
      <c r="BP35" s="27" t="n">
        <f aca="false">BP36/BP60</f>
        <v>3.1776144015391</v>
      </c>
      <c r="BQ35" s="27" t="n">
        <f aca="false">BQ36/BQ60</f>
        <v>5.51215733015495</v>
      </c>
      <c r="BR35" s="27" t="n">
        <f aca="false">BR36/BR60</f>
        <v>5.12488918439716</v>
      </c>
      <c r="BS35" s="27" t="n">
        <f aca="false">BS36/BS60</f>
        <v>4.39526705949439</v>
      </c>
      <c r="BT35" s="27" t="n">
        <f aca="false">BT36/BT60</f>
        <v>2.37310139573071</v>
      </c>
      <c r="BU35" s="27" t="n">
        <f aca="false">BU36/BU60</f>
        <v>4.06888967094844</v>
      </c>
      <c r="BV35" s="27" t="n">
        <f aca="false">BV36/BV60</f>
        <v>3.4829793643621</v>
      </c>
      <c r="BW35" s="27" t="n">
        <f aca="false">BW36/BW60</f>
        <v>3.86486712351663</v>
      </c>
      <c r="BX35" s="27" t="n">
        <f aca="false">BX36/BX60</f>
        <v>4.35143018441852</v>
      </c>
      <c r="BY35" s="27" t="n">
        <f aca="false">BY36/BY60</f>
        <v>2.87605721393035</v>
      </c>
      <c r="BZ35" s="27" t="n">
        <f aca="false">BZ36/BZ60</f>
        <v>5.48340052169789</v>
      </c>
      <c r="CA35" s="24" t="s">
        <v>147</v>
      </c>
      <c r="CB35" s="27" t="n">
        <v>462.47</v>
      </c>
      <c r="CC35" s="27" t="n">
        <f aca="false">CC36/CC60</f>
        <v>4.95468180844226</v>
      </c>
      <c r="CD35" s="27" t="n">
        <f aca="false">CD36/CD60</f>
        <v>4.47696030977735</v>
      </c>
      <c r="CE35" s="27" t="n">
        <f aca="false">CE36/CE60</f>
        <v>4.47349584058812</v>
      </c>
      <c r="CF35" s="27" t="n">
        <f aca="false">CF36/CF60</f>
        <v>4.50223909657321</v>
      </c>
      <c r="CG35" s="27" t="n">
        <f aca="false">CG36/CG60</f>
        <v>4.89386243386243</v>
      </c>
      <c r="CH35" s="27" t="n">
        <f aca="false">CH36/CH60</f>
        <v>4.84871042147201</v>
      </c>
      <c r="CI35" s="27" t="n">
        <f aca="false">CI36/CI60</f>
        <v>4.79144218814754</v>
      </c>
      <c r="CJ35" s="27" t="n">
        <f aca="false">CJ36/CJ60</f>
        <v>4.82342511472674</v>
      </c>
      <c r="CK35" s="27" t="n">
        <f aca="false">CK36/CK60</f>
        <v>4.99859489840035</v>
      </c>
      <c r="CL35" s="27" t="n">
        <f aca="false">CL36/CL60</f>
        <v>4.99751458828615</v>
      </c>
      <c r="CM35" s="24" t="s">
        <v>147</v>
      </c>
      <c r="CN35" s="27" t="n">
        <v>462.47</v>
      </c>
      <c r="CO35" s="27" t="n">
        <f aca="false">CO36/CO60</f>
        <v>4.33360552595647</v>
      </c>
      <c r="CP35" s="27" t="n">
        <f aca="false">CP36/CP60</f>
        <v>5.50152003806704</v>
      </c>
      <c r="CQ35" s="27" t="n">
        <f aca="false">CQ36/CQ60</f>
        <v>4.09164100930743</v>
      </c>
      <c r="CR35" s="27" t="n">
        <f aca="false">CR36/CR60</f>
        <v>5.74750752575327</v>
      </c>
      <c r="CS35" s="27" t="n">
        <f aca="false">CS36/CS60</f>
        <v>10.4973215907027</v>
      </c>
      <c r="CT35" s="24" t="s">
        <v>147</v>
      </c>
      <c r="CU35" s="27" t="n">
        <v>462.47</v>
      </c>
      <c r="CV35" s="27" t="n">
        <v>462.47</v>
      </c>
      <c r="CW35" s="27" t="n">
        <f aca="false">CW36/CW60</f>
        <v>2.48952090436031</v>
      </c>
      <c r="CX35" s="27" t="n">
        <f aca="false">CX36/CX60</f>
        <v>2.93073510773131</v>
      </c>
      <c r="CY35" s="27" t="n">
        <f aca="false">CY36/CY60</f>
        <v>2.84596923076923</v>
      </c>
      <c r="CZ35" s="27" t="n">
        <f aca="false">CZ36/CZ60</f>
        <v>4.81839966659721</v>
      </c>
      <c r="DA35" s="27" t="n">
        <f aca="false">DA36/DA60</f>
        <v>4.25298878057753</v>
      </c>
      <c r="DB35" s="27" t="n">
        <f aca="false">DB36/DB60</f>
        <v>4.47349584058812</v>
      </c>
      <c r="DC35" s="27" t="n">
        <f aca="false">DC36/DC60</f>
        <v>5.5159141250639</v>
      </c>
      <c r="DD35" s="27" t="n">
        <f aca="false">DD36/DD60</f>
        <v>5.28778870340727</v>
      </c>
      <c r="DE35" s="27" t="n">
        <f aca="false">DE36/DE60</f>
        <v>4.06459834768852</v>
      </c>
      <c r="DF35" s="27" t="n">
        <f aca="false">DF36/DF60</f>
        <v>5.36259276437848</v>
      </c>
      <c r="DG35" s="27" t="n">
        <f aca="false">DG36/DG60</f>
        <v>4.93248720136519</v>
      </c>
      <c r="DH35" s="27" t="n">
        <f aca="false">DH36/DH60</f>
        <v>6.40793745051465</v>
      </c>
      <c r="DI35" s="27" t="n">
        <f aca="false">DI36/DI60</f>
        <v>6.35760015710919</v>
      </c>
      <c r="DJ35" s="27" t="n">
        <f aca="false">DJ36/DJ60</f>
        <v>5.31312982110619</v>
      </c>
      <c r="DK35" s="27" t="n">
        <f aca="false">DK36/DK60</f>
        <v>5.85510942304214</v>
      </c>
      <c r="DL35" s="27" t="n">
        <f aca="false">DL36/DL60</f>
        <v>6.42446914070252</v>
      </c>
      <c r="DM35" s="27" t="n">
        <f aca="false">DM36/DM60</f>
        <v>6.15922754946728</v>
      </c>
      <c r="DN35" s="27" t="n">
        <f aca="false">DN36/DN60</f>
        <v>6.3914906219151</v>
      </c>
      <c r="DO35" s="27" t="n">
        <f aca="false">DO36/DO60</f>
        <v>6.50188792930307</v>
      </c>
      <c r="DP35" s="27" t="n">
        <f aca="false">DP36/DP60</f>
        <v>6.27381782945736</v>
      </c>
      <c r="DQ35" s="27" t="n">
        <f aca="false">DQ36/DQ60</f>
        <v>6.24477237654321</v>
      </c>
      <c r="DR35" s="27" t="n">
        <f aca="false">DR36/DR60</f>
        <v>5.89777737292767</v>
      </c>
      <c r="DS35" s="24" t="s">
        <v>147</v>
      </c>
      <c r="DT35" s="27" t="n">
        <v>462.47</v>
      </c>
      <c r="DU35" s="27" t="n">
        <v>462.47</v>
      </c>
      <c r="DV35" s="27" t="n">
        <f aca="false">DV36/DV60</f>
        <v>4.00522517321016</v>
      </c>
      <c r="DW35" s="24" t="s">
        <v>147</v>
      </c>
      <c r="DX35" s="27" t="n">
        <v>462.47</v>
      </c>
      <c r="DY35" s="27" t="n">
        <f aca="false">DY36/DY60</f>
        <v>4.58708589565562</v>
      </c>
      <c r="DZ35" s="24" t="s">
        <v>147</v>
      </c>
      <c r="EA35" s="31"/>
      <c r="EB35" s="27" t="n">
        <v>462.47</v>
      </c>
      <c r="EC35" s="27" t="n">
        <f aca="false">EC36/EC60</f>
        <v>4.7200449071239</v>
      </c>
      <c r="ED35" s="24" t="s">
        <v>147</v>
      </c>
      <c r="EE35" s="31"/>
      <c r="EF35" s="27" t="n">
        <v>462.47</v>
      </c>
      <c r="EG35" s="27" t="n">
        <f aca="false">EG36/EG60</f>
        <v>4.99427645788337</v>
      </c>
      <c r="EH35" s="24" t="s">
        <v>147</v>
      </c>
      <c r="EI35" s="31"/>
      <c r="EJ35" s="27" t="n">
        <v>462.47</v>
      </c>
      <c r="EK35" s="27" t="n">
        <f aca="false">EK36/EK60</f>
        <v>5.56120731120731</v>
      </c>
      <c r="EL35" s="24" t="s">
        <v>147</v>
      </c>
      <c r="EM35" s="27" t="n">
        <v>462.47</v>
      </c>
      <c r="EN35" s="27" t="n">
        <f aca="false">EN36/EN60</f>
        <v>4.09265486725664</v>
      </c>
      <c r="EO35" s="27" t="n">
        <f aca="false">EO36/EO60</f>
        <v>4.08470234940823</v>
      </c>
      <c r="EP35" s="27" t="n">
        <f aca="false">EP36/EP60</f>
        <v>6.06120576671036</v>
      </c>
      <c r="EQ35" s="27" t="n">
        <f aca="false">EQ36/EQ60</f>
        <v>5.19046015712682</v>
      </c>
      <c r="ER35" s="27" t="n">
        <f aca="false">ER36/ER60</f>
        <v>4.17015329125338</v>
      </c>
      <c r="ES35" s="27" t="n">
        <f aca="false">ES36/ES60</f>
        <v>3.25650336988231</v>
      </c>
      <c r="ET35" s="27" t="n">
        <f aca="false">ET36/ET60</f>
        <v>5.16149553571429</v>
      </c>
      <c r="EU35" s="27" t="n">
        <f aca="false">EU36/EU60</f>
        <v>4.41456662848416</v>
      </c>
      <c r="EV35" s="27" t="n">
        <f aca="false">EV36/EV60</f>
        <v>4.09193063174659</v>
      </c>
      <c r="EW35" s="27" t="n">
        <f aca="false">EW36/EW60</f>
        <v>3.64206961726256</v>
      </c>
      <c r="EX35" s="27" t="n">
        <f aca="false">EX36/EX60</f>
        <v>5.36881820292547</v>
      </c>
      <c r="EY35" s="24" t="s">
        <v>147</v>
      </c>
      <c r="EZ35" s="27" t="n">
        <v>462.47</v>
      </c>
      <c r="FA35" s="27" t="n">
        <f aca="false">FA36/FA60</f>
        <v>4.33186586736606</v>
      </c>
      <c r="FB35" s="27" t="n">
        <f aca="false">FB36/FB60</f>
        <v>4.09337935917862</v>
      </c>
      <c r="FC35" s="27" t="n">
        <f aca="false">FC36/FC60</f>
        <v>5.00292081350065</v>
      </c>
      <c r="FD35" s="27" t="n">
        <f aca="false">FD36/FD60</f>
        <v>3.88369163587504</v>
      </c>
      <c r="FE35" s="27" t="n">
        <f aca="false">FE36/FE60</f>
        <v>4.8804347826087</v>
      </c>
      <c r="FF35" s="27" t="n">
        <f aca="false">FF36/FF60</f>
        <v>5.08991855602025</v>
      </c>
      <c r="FG35" s="27" t="n">
        <f aca="false">FG36/FG60</f>
        <v>4.55904968454259</v>
      </c>
      <c r="FH35" s="27" t="n">
        <f aca="false">FH36/FH60</f>
        <v>4.39109380934296</v>
      </c>
      <c r="FI35" s="27" t="n">
        <f aca="false">FI36/FI60</f>
        <v>4.9419747809361</v>
      </c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24" t="s">
        <v>148</v>
      </c>
      <c r="H36" s="34"/>
      <c r="I36" s="27"/>
      <c r="J36" s="27" t="n">
        <f aca="false">J34*I35</f>
        <v>2312.35</v>
      </c>
      <c r="K36" s="27" t="n">
        <f aca="false">K34*I35</f>
        <v>2312.35</v>
      </c>
      <c r="L36" s="27" t="n">
        <f aca="false">L34*462.47</f>
        <v>2312.35</v>
      </c>
      <c r="M36" s="27" t="n">
        <f aca="false">M34*462.47</f>
        <v>2312.35</v>
      </c>
      <c r="N36" s="27" t="n">
        <f aca="false">N34*462.47</f>
        <v>2312.35</v>
      </c>
      <c r="O36" s="27" t="n">
        <f aca="false">O34*462.47</f>
        <v>2312.35</v>
      </c>
      <c r="P36" s="27" t="n">
        <f aca="false">P34*462.47</f>
        <v>2312.35</v>
      </c>
      <c r="Q36" s="27" t="n">
        <f aca="false">Q34*462.47</f>
        <v>2312.35</v>
      </c>
      <c r="R36" s="27" t="n">
        <f aca="false">R34*462.47</f>
        <v>2312.35</v>
      </c>
      <c r="S36" s="27" t="n">
        <f aca="false">S34*462.47</f>
        <v>2312.35</v>
      </c>
      <c r="T36" s="27" t="n">
        <f aca="false">T34*462.47</f>
        <v>2312.35</v>
      </c>
      <c r="U36" s="27" t="n">
        <f aca="false">U34*462.47</f>
        <v>2312.35</v>
      </c>
      <c r="V36" s="27" t="n">
        <f aca="false">V34*462.47</f>
        <v>2312.35</v>
      </c>
      <c r="W36" s="27" t="n">
        <f aca="false">W34*462.47</f>
        <v>2312.35</v>
      </c>
      <c r="X36" s="27" t="n">
        <f aca="false">X34*462.47</f>
        <v>2312.35</v>
      </c>
      <c r="Y36" s="27" t="n">
        <f aca="false">Y34*462.47</f>
        <v>2312.35</v>
      </c>
      <c r="Z36" s="27" t="n">
        <f aca="false">Z34*462.47</f>
        <v>2312.35</v>
      </c>
      <c r="AA36" s="27" t="n">
        <f aca="false">AA34*462.47</f>
        <v>2312.35</v>
      </c>
      <c r="AB36" s="27" t="n">
        <f aca="false">AB34*462.47</f>
        <v>2312.35</v>
      </c>
      <c r="AC36" s="27" t="n">
        <f aca="false">AC34*462.47</f>
        <v>2312.35</v>
      </c>
      <c r="AD36" s="27" t="n">
        <f aca="false">AD34*462.47</f>
        <v>2312.35</v>
      </c>
      <c r="AE36" s="27" t="n">
        <f aca="false">AE34*462.47</f>
        <v>2312.35</v>
      </c>
      <c r="AF36" s="27" t="n">
        <f aca="false">AF34*462.47</f>
        <v>2312.35</v>
      </c>
      <c r="AG36" s="27" t="n">
        <f aca="false">AG34*462.47</f>
        <v>2312.35</v>
      </c>
      <c r="AH36" s="27" t="n">
        <f aca="false">AH34*462.47</f>
        <v>2312.35</v>
      </c>
      <c r="AI36" s="27" t="n">
        <f aca="false">AI34*462.47</f>
        <v>2312.35</v>
      </c>
      <c r="AJ36" s="27" t="n">
        <f aca="false">AJ34*462.47</f>
        <v>2312.35</v>
      </c>
      <c r="AK36" s="24" t="s">
        <v>148</v>
      </c>
      <c r="AL36" s="34"/>
      <c r="AM36" s="27"/>
      <c r="AN36" s="30" t="n">
        <f aca="false">AN34*AM35</f>
        <v>2312.35</v>
      </c>
      <c r="AO36" s="30" t="n">
        <f aca="false">AO34*AM35</f>
        <v>2312.35</v>
      </c>
      <c r="AP36" s="24" t="s">
        <v>148</v>
      </c>
      <c r="AQ36" s="34"/>
      <c r="AR36" s="27"/>
      <c r="AS36" s="27" t="n">
        <f aca="false">AS34*462.47</f>
        <v>2312.35</v>
      </c>
      <c r="AT36" s="27" t="n">
        <f aca="false">AT34*462.47</f>
        <v>2312.35</v>
      </c>
      <c r="AU36" s="27" t="n">
        <f aca="false">AU34*462.47</f>
        <v>2312.35</v>
      </c>
      <c r="AV36" s="27" t="n">
        <f aca="false">AV34*462.47</f>
        <v>2312.35</v>
      </c>
      <c r="AW36" s="27" t="n">
        <f aca="false">AW34*462.47</f>
        <v>2312.35</v>
      </c>
      <c r="AX36" s="27" t="n">
        <f aca="false">AX34*462.47</f>
        <v>2312.35</v>
      </c>
      <c r="AY36" s="24" t="s">
        <v>148</v>
      </c>
      <c r="AZ36" s="34"/>
      <c r="BA36" s="27"/>
      <c r="BB36" s="27" t="n">
        <f aca="false">BB34*462.47</f>
        <v>2312.35</v>
      </c>
      <c r="BC36" s="27" t="n">
        <f aca="false">BC34*462.47</f>
        <v>2312.35</v>
      </c>
      <c r="BD36" s="27" t="n">
        <f aca="false">BD34*462.47</f>
        <v>2312.35</v>
      </c>
      <c r="BE36" s="27" t="n">
        <f aca="false">BE34*462.47</f>
        <v>2312.35</v>
      </c>
      <c r="BF36" s="27" t="n">
        <f aca="false">BF34*462.47</f>
        <v>2312.35</v>
      </c>
      <c r="BG36" s="27" t="n">
        <f aca="false">BG34*462.47</f>
        <v>2312.35</v>
      </c>
      <c r="BH36" s="27" t="n">
        <f aca="false">BH34*462.47</f>
        <v>2312.35</v>
      </c>
      <c r="BI36" s="27" t="n">
        <f aca="false">BI34*462.47</f>
        <v>2312.35</v>
      </c>
      <c r="BJ36" s="27" t="n">
        <f aca="false">BJ34*462.47</f>
        <v>2312.35</v>
      </c>
      <c r="BK36" s="27" t="n">
        <f aca="false">BK34*462.47</f>
        <v>2312.35</v>
      </c>
      <c r="BL36" s="27" t="n">
        <f aca="false">BL34*462.47</f>
        <v>2312.35</v>
      </c>
      <c r="BM36" s="27" t="n">
        <f aca="false">BM34*462.47</f>
        <v>2312.35</v>
      </c>
      <c r="BN36" s="27" t="n">
        <f aca="false">BN34*462.47</f>
        <v>2312.35</v>
      </c>
      <c r="BO36" s="27" t="n">
        <f aca="false">BO34*462.47</f>
        <v>2312.35</v>
      </c>
      <c r="BP36" s="27" t="n">
        <f aca="false">BP34*462.47</f>
        <v>2312.35</v>
      </c>
      <c r="BQ36" s="27" t="n">
        <f aca="false">BQ34*462.47</f>
        <v>2312.35</v>
      </c>
      <c r="BR36" s="27" t="n">
        <f aca="false">BR34*462.47</f>
        <v>2312.35</v>
      </c>
      <c r="BS36" s="27" t="n">
        <f aca="false">BS34*462.47</f>
        <v>2312.35</v>
      </c>
      <c r="BT36" s="27" t="n">
        <f aca="false">BT34*462.47</f>
        <v>2312.35</v>
      </c>
      <c r="BU36" s="27" t="n">
        <f aca="false">BU34*462.47</f>
        <v>2312.35</v>
      </c>
      <c r="BV36" s="27" t="n">
        <f aca="false">BV34*462.47</f>
        <v>2312.35</v>
      </c>
      <c r="BW36" s="27" t="n">
        <f aca="false">BW34*462.47</f>
        <v>2312.35</v>
      </c>
      <c r="BX36" s="27" t="n">
        <f aca="false">BX34*462.47</f>
        <v>2312.35</v>
      </c>
      <c r="BY36" s="27" t="n">
        <f aca="false">BY34*462.47</f>
        <v>2312.35</v>
      </c>
      <c r="BZ36" s="27" t="n">
        <f aca="false">BZ34*462.47</f>
        <v>2312.35</v>
      </c>
      <c r="CA36" s="24" t="s">
        <v>148</v>
      </c>
      <c r="CB36" s="27"/>
      <c r="CC36" s="27" t="n">
        <f aca="false">CC34*462.47</f>
        <v>2312.35</v>
      </c>
      <c r="CD36" s="27" t="n">
        <f aca="false">CD34*462.47</f>
        <v>2312.35</v>
      </c>
      <c r="CE36" s="27" t="n">
        <f aca="false">CE34*462.47</f>
        <v>2312.35</v>
      </c>
      <c r="CF36" s="27" t="n">
        <f aca="false">CF34*462.47</f>
        <v>2312.35</v>
      </c>
      <c r="CG36" s="27" t="n">
        <f aca="false">CG34*462.47</f>
        <v>2312.35</v>
      </c>
      <c r="CH36" s="27" t="n">
        <f aca="false">CH34*462.47</f>
        <v>2312.35</v>
      </c>
      <c r="CI36" s="27" t="n">
        <f aca="false">CI34*462.47</f>
        <v>2312.35</v>
      </c>
      <c r="CJ36" s="27" t="n">
        <f aca="false">CJ34*462.47</f>
        <v>2312.35</v>
      </c>
      <c r="CK36" s="27" t="n">
        <f aca="false">CK34*462.47</f>
        <v>2312.35</v>
      </c>
      <c r="CL36" s="27" t="n">
        <f aca="false">CL34*462.47</f>
        <v>2312.35</v>
      </c>
      <c r="CM36" s="24" t="s">
        <v>148</v>
      </c>
      <c r="CN36" s="27"/>
      <c r="CO36" s="27" t="n">
        <f aca="false">CO34*462.47</f>
        <v>16186.45</v>
      </c>
      <c r="CP36" s="27" t="n">
        <f aca="false">CP34*462.47</f>
        <v>20811.15</v>
      </c>
      <c r="CQ36" s="27" t="n">
        <f aca="false">CQ34*462.47</f>
        <v>11561.75</v>
      </c>
      <c r="CR36" s="27" t="n">
        <f aca="false">CR34*462.47</f>
        <v>20811.15</v>
      </c>
      <c r="CS36" s="27" t="n">
        <f aca="false">CS34*462.47</f>
        <v>11561.75</v>
      </c>
      <c r="CT36" s="24" t="s">
        <v>148</v>
      </c>
      <c r="CU36" s="27"/>
      <c r="CV36" s="27"/>
      <c r="CW36" s="27" t="n">
        <f aca="false">CW34*462.47</f>
        <v>1387.41</v>
      </c>
      <c r="CX36" s="27" t="n">
        <f aca="false">CX34*462.47</f>
        <v>1387.41</v>
      </c>
      <c r="CY36" s="27" t="n">
        <f aca="false">CY34*462.47</f>
        <v>1387.41</v>
      </c>
      <c r="CZ36" s="27" t="n">
        <f aca="false">CZ34*462.47</f>
        <v>2312.35</v>
      </c>
      <c r="DA36" s="27" t="n">
        <f aca="false">DA34*462.47</f>
        <v>2312.35</v>
      </c>
      <c r="DB36" s="27" t="n">
        <f aca="false">DB34*462.47</f>
        <v>2312.35</v>
      </c>
      <c r="DC36" s="27" t="n">
        <f aca="false">DC34*462.47</f>
        <v>3237.29</v>
      </c>
      <c r="DD36" s="27" t="n">
        <f aca="false">DD34*462.47</f>
        <v>2312.35</v>
      </c>
      <c r="DE36" s="27" t="n">
        <f aca="false">DE34*462.47</f>
        <v>2312.35</v>
      </c>
      <c r="DF36" s="27" t="n">
        <f aca="false">DF34*462.47</f>
        <v>2312.35</v>
      </c>
      <c r="DG36" s="27" t="n">
        <f aca="false">DG34*462.47</f>
        <v>2312.35</v>
      </c>
      <c r="DH36" s="27" t="n">
        <f aca="false">DH34*462.47</f>
        <v>3237.29</v>
      </c>
      <c r="DI36" s="27" t="n">
        <f aca="false">DI34*462.47</f>
        <v>3237.29</v>
      </c>
      <c r="DJ36" s="27" t="n">
        <f aca="false">DJ34*462.47</f>
        <v>3237.29</v>
      </c>
      <c r="DK36" s="27" t="n">
        <f aca="false">DK34*462.47</f>
        <v>3237.29</v>
      </c>
      <c r="DL36" s="27" t="n">
        <f aca="false">DL34*462.47</f>
        <v>3237.29</v>
      </c>
      <c r="DM36" s="27" t="n">
        <f aca="false">DM34*462.47</f>
        <v>3237.29</v>
      </c>
      <c r="DN36" s="27" t="n">
        <f aca="false">DN34*462.47</f>
        <v>3237.29</v>
      </c>
      <c r="DO36" s="27" t="n">
        <f aca="false">DO34*462.47</f>
        <v>3237.29</v>
      </c>
      <c r="DP36" s="27" t="n">
        <f aca="false">DP34*462.47</f>
        <v>3237.29</v>
      </c>
      <c r="DQ36" s="27" t="n">
        <f aca="false">DQ34*462.47</f>
        <v>3237.29</v>
      </c>
      <c r="DR36" s="27" t="n">
        <f aca="false">DR34*462.47</f>
        <v>3237.29</v>
      </c>
      <c r="DS36" s="24" t="s">
        <v>148</v>
      </c>
      <c r="DT36" s="27"/>
      <c r="DU36" s="27"/>
      <c r="DV36" s="27" t="n">
        <f aca="false">DV34*462.47</f>
        <v>1387.41</v>
      </c>
      <c r="DW36" s="24" t="s">
        <v>148</v>
      </c>
      <c r="DX36" s="27"/>
      <c r="DY36" s="27" t="n">
        <f aca="false">DY34*462.47</f>
        <v>2312.35</v>
      </c>
      <c r="DZ36" s="24" t="s">
        <v>148</v>
      </c>
      <c r="EA36" s="31"/>
      <c r="EB36" s="27"/>
      <c r="EC36" s="27" t="n">
        <f aca="false">EC34*462.47</f>
        <v>2312.35</v>
      </c>
      <c r="ED36" s="24" t="s">
        <v>148</v>
      </c>
      <c r="EE36" s="31"/>
      <c r="EF36" s="27"/>
      <c r="EG36" s="27" t="n">
        <f aca="false">EG34*462.47</f>
        <v>2312.35</v>
      </c>
      <c r="EH36" s="24" t="s">
        <v>148</v>
      </c>
      <c r="EI36" s="31"/>
      <c r="EJ36" s="27"/>
      <c r="EK36" s="27" t="n">
        <f aca="false">EK34*462.47</f>
        <v>2312.35</v>
      </c>
      <c r="EL36" s="24" t="s">
        <v>148</v>
      </c>
      <c r="EM36" s="27"/>
      <c r="EN36" s="27" t="n">
        <f aca="false">EN34*462.47</f>
        <v>2312.35</v>
      </c>
      <c r="EO36" s="27" t="n">
        <f aca="false">EO34*462.47</f>
        <v>2312.35</v>
      </c>
      <c r="EP36" s="27" t="n">
        <f aca="false">EP34*462.47</f>
        <v>2312.35</v>
      </c>
      <c r="EQ36" s="27" t="n">
        <f aca="false">EQ34*462.47</f>
        <v>2312.35</v>
      </c>
      <c r="ER36" s="27" t="n">
        <f aca="false">ER34*462.47</f>
        <v>2312.35</v>
      </c>
      <c r="ES36" s="27" t="n">
        <f aca="false">ES34*462.47</f>
        <v>3237.29</v>
      </c>
      <c r="ET36" s="27" t="n">
        <f aca="false">ET34*462.47</f>
        <v>2312.35</v>
      </c>
      <c r="EU36" s="27" t="n">
        <f aca="false">EU34*462.47</f>
        <v>2312.35</v>
      </c>
      <c r="EV36" s="27" t="n">
        <f aca="false">EV34*462.47</f>
        <v>2312.35</v>
      </c>
      <c r="EW36" s="27" t="n">
        <f aca="false">EW34*462.47</f>
        <v>2312.35</v>
      </c>
      <c r="EX36" s="27" t="n">
        <f aca="false">EX34*462.47</f>
        <v>2312.35</v>
      </c>
      <c r="EY36" s="24" t="s">
        <v>148</v>
      </c>
      <c r="EZ36" s="27"/>
      <c r="FA36" s="27" t="n">
        <f aca="false">FA34*462.47</f>
        <v>2312.35</v>
      </c>
      <c r="FB36" s="27" t="n">
        <f aca="false">FB34*462.47</f>
        <v>2312.35</v>
      </c>
      <c r="FC36" s="27" t="n">
        <f aca="false">FC34*462.47</f>
        <v>2312.35</v>
      </c>
      <c r="FD36" s="27" t="n">
        <f aca="false">FD34*462.47</f>
        <v>2312.35</v>
      </c>
      <c r="FE36" s="27" t="n">
        <f aca="false">FE34*462.47</f>
        <v>2312.35</v>
      </c>
      <c r="FF36" s="27" t="n">
        <f aca="false">FF34*462.47</f>
        <v>2312.35</v>
      </c>
      <c r="FG36" s="27" t="n">
        <f aca="false">FG34*462.47</f>
        <v>2312.35</v>
      </c>
      <c r="FH36" s="27" t="n">
        <f aca="false">FH34*462.47</f>
        <v>2312.35</v>
      </c>
      <c r="FI36" s="27" t="n">
        <f aca="false">FI34*462.47</f>
        <v>2312.35</v>
      </c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24" t="s">
        <v>149</v>
      </c>
      <c r="H37" s="34"/>
      <c r="I37" s="27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24" t="s">
        <v>149</v>
      </c>
      <c r="AL37" s="34"/>
      <c r="AM37" s="27"/>
      <c r="AN37" s="30"/>
      <c r="AO37" s="30"/>
      <c r="AP37" s="24" t="s">
        <v>149</v>
      </c>
      <c r="AQ37" s="34"/>
      <c r="AR37" s="27"/>
      <c r="AS37" s="38"/>
      <c r="AT37" s="38"/>
      <c r="AU37" s="38"/>
      <c r="AV37" s="38"/>
      <c r="AW37" s="38"/>
      <c r="AX37" s="38"/>
      <c r="AY37" s="24" t="s">
        <v>149</v>
      </c>
      <c r="AZ37" s="34"/>
      <c r="BA37" s="27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24" t="s">
        <v>149</v>
      </c>
      <c r="CB37" s="27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24" t="s">
        <v>149</v>
      </c>
      <c r="CN37" s="27"/>
      <c r="CO37" s="38"/>
      <c r="CP37" s="38"/>
      <c r="CQ37" s="38"/>
      <c r="CR37" s="38"/>
      <c r="CS37" s="38"/>
      <c r="CT37" s="24" t="s">
        <v>149</v>
      </c>
      <c r="CU37" s="27"/>
      <c r="CV37" s="27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24" t="s">
        <v>149</v>
      </c>
      <c r="DT37" s="27"/>
      <c r="DU37" s="27"/>
      <c r="DV37" s="38"/>
      <c r="DW37" s="24" t="s">
        <v>149</v>
      </c>
      <c r="DX37" s="27"/>
      <c r="DY37" s="38"/>
      <c r="DZ37" s="24" t="s">
        <v>149</v>
      </c>
      <c r="EA37" s="31"/>
      <c r="EB37" s="27"/>
      <c r="EC37" s="38"/>
      <c r="ED37" s="24" t="s">
        <v>149</v>
      </c>
      <c r="EE37" s="31"/>
      <c r="EF37" s="27"/>
      <c r="EG37" s="38"/>
      <c r="EH37" s="24" t="s">
        <v>149</v>
      </c>
      <c r="EI37" s="31"/>
      <c r="EJ37" s="27"/>
      <c r="EK37" s="38"/>
      <c r="EL37" s="24" t="s">
        <v>149</v>
      </c>
      <c r="EM37" s="27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24" t="s">
        <v>149</v>
      </c>
      <c r="EZ37" s="27"/>
      <c r="FA37" s="38"/>
      <c r="FB37" s="38"/>
      <c r="FC37" s="38"/>
      <c r="FD37" s="38"/>
      <c r="FE37" s="38"/>
      <c r="FF37" s="38"/>
      <c r="FG37" s="38"/>
      <c r="FH37" s="38"/>
      <c r="FI37" s="38"/>
    </row>
    <row r="38" customFormat="false" ht="12.75" hidden="false" customHeight="true" outlineLevel="0" collapsed="false">
      <c r="A38" s="36" t="s">
        <v>157</v>
      </c>
      <c r="B38" s="36"/>
      <c r="C38" s="36"/>
      <c r="D38" s="36"/>
      <c r="E38" s="36"/>
      <c r="F38" s="36"/>
      <c r="G38" s="24" t="s">
        <v>158</v>
      </c>
      <c r="H38" s="34"/>
      <c r="I38" s="27"/>
      <c r="J38" s="27" t="n">
        <v>25</v>
      </c>
      <c r="K38" s="27" t="n">
        <v>25</v>
      </c>
      <c r="L38" s="27" t="n">
        <v>25</v>
      </c>
      <c r="M38" s="27" t="n">
        <v>25</v>
      </c>
      <c r="N38" s="27" t="n">
        <v>25</v>
      </c>
      <c r="O38" s="27" t="n">
        <v>25</v>
      </c>
      <c r="P38" s="27" t="n">
        <v>25</v>
      </c>
      <c r="Q38" s="27" t="n">
        <v>25</v>
      </c>
      <c r="R38" s="27" t="n">
        <v>25</v>
      </c>
      <c r="S38" s="27" t="n">
        <v>25</v>
      </c>
      <c r="T38" s="27" t="n">
        <v>25</v>
      </c>
      <c r="U38" s="27" t="n">
        <v>25</v>
      </c>
      <c r="V38" s="27" t="n">
        <v>25</v>
      </c>
      <c r="W38" s="27" t="n">
        <v>25</v>
      </c>
      <c r="X38" s="27" t="n">
        <v>25</v>
      </c>
      <c r="Y38" s="27" t="n">
        <v>25</v>
      </c>
      <c r="Z38" s="27" t="n">
        <v>25</v>
      </c>
      <c r="AA38" s="27" t="n">
        <v>25</v>
      </c>
      <c r="AB38" s="27" t="n">
        <v>25</v>
      </c>
      <c r="AC38" s="27" t="n">
        <v>25</v>
      </c>
      <c r="AD38" s="27" t="n">
        <v>25</v>
      </c>
      <c r="AE38" s="27" t="n">
        <v>25</v>
      </c>
      <c r="AF38" s="27" t="n">
        <v>25</v>
      </c>
      <c r="AG38" s="27" t="n">
        <v>25</v>
      </c>
      <c r="AH38" s="27" t="n">
        <v>25</v>
      </c>
      <c r="AI38" s="27" t="n">
        <v>25</v>
      </c>
      <c r="AJ38" s="27" t="n">
        <v>25</v>
      </c>
      <c r="AK38" s="24" t="s">
        <v>158</v>
      </c>
      <c r="AL38" s="34"/>
      <c r="AM38" s="27"/>
      <c r="AN38" s="27" t="n">
        <v>25</v>
      </c>
      <c r="AO38" s="27" t="n">
        <v>25</v>
      </c>
      <c r="AP38" s="24" t="s">
        <v>158</v>
      </c>
      <c r="AQ38" s="34"/>
      <c r="AR38" s="27"/>
      <c r="AS38" s="27" t="n">
        <v>25</v>
      </c>
      <c r="AT38" s="27" t="n">
        <v>25</v>
      </c>
      <c r="AU38" s="27" t="n">
        <v>25</v>
      </c>
      <c r="AV38" s="27" t="n">
        <v>25</v>
      </c>
      <c r="AW38" s="27" t="n">
        <v>25</v>
      </c>
      <c r="AX38" s="27" t="n">
        <v>25</v>
      </c>
      <c r="AY38" s="24" t="s">
        <v>158</v>
      </c>
      <c r="AZ38" s="34"/>
      <c r="BA38" s="27"/>
      <c r="BB38" s="27" t="n">
        <v>25</v>
      </c>
      <c r="BC38" s="27" t="n">
        <v>25</v>
      </c>
      <c r="BD38" s="27" t="n">
        <v>25</v>
      </c>
      <c r="BE38" s="27" t="n">
        <v>25</v>
      </c>
      <c r="BF38" s="27" t="n">
        <v>25</v>
      </c>
      <c r="BG38" s="27" t="n">
        <v>25</v>
      </c>
      <c r="BH38" s="27" t="n">
        <v>25</v>
      </c>
      <c r="BI38" s="27" t="n">
        <v>25</v>
      </c>
      <c r="BJ38" s="27" t="n">
        <v>25</v>
      </c>
      <c r="BK38" s="27" t="n">
        <v>25</v>
      </c>
      <c r="BL38" s="27" t="n">
        <v>25</v>
      </c>
      <c r="BM38" s="27" t="n">
        <v>25</v>
      </c>
      <c r="BN38" s="27" t="n">
        <v>25</v>
      </c>
      <c r="BO38" s="27" t="n">
        <v>25</v>
      </c>
      <c r="BP38" s="27" t="n">
        <v>25</v>
      </c>
      <c r="BQ38" s="27" t="n">
        <v>25</v>
      </c>
      <c r="BR38" s="27" t="n">
        <v>25</v>
      </c>
      <c r="BS38" s="27" t="n">
        <v>25</v>
      </c>
      <c r="BT38" s="27" t="n">
        <v>25</v>
      </c>
      <c r="BU38" s="27" t="n">
        <v>25</v>
      </c>
      <c r="BV38" s="27" t="n">
        <v>25</v>
      </c>
      <c r="BW38" s="27" t="n">
        <v>25</v>
      </c>
      <c r="BX38" s="27" t="n">
        <v>25</v>
      </c>
      <c r="BY38" s="27" t="n">
        <v>25</v>
      </c>
      <c r="BZ38" s="27" t="n">
        <v>25</v>
      </c>
      <c r="CA38" s="24" t="s">
        <v>158</v>
      </c>
      <c r="CB38" s="27"/>
      <c r="CC38" s="27" t="n">
        <v>25</v>
      </c>
      <c r="CD38" s="27" t="n">
        <v>25</v>
      </c>
      <c r="CE38" s="27" t="n">
        <v>25</v>
      </c>
      <c r="CF38" s="27" t="n">
        <v>25</v>
      </c>
      <c r="CG38" s="27" t="n">
        <v>25</v>
      </c>
      <c r="CH38" s="27" t="n">
        <v>25</v>
      </c>
      <c r="CI38" s="27" t="n">
        <v>25</v>
      </c>
      <c r="CJ38" s="27" t="n">
        <v>25</v>
      </c>
      <c r="CK38" s="27" t="n">
        <v>25</v>
      </c>
      <c r="CL38" s="27" t="n">
        <v>25</v>
      </c>
      <c r="CM38" s="24" t="s">
        <v>158</v>
      </c>
      <c r="CN38" s="27"/>
      <c r="CO38" s="27" t="n">
        <v>120</v>
      </c>
      <c r="CP38" s="27" t="n">
        <v>120</v>
      </c>
      <c r="CQ38" s="27" t="n">
        <v>70</v>
      </c>
      <c r="CR38" s="27" t="n">
        <v>120</v>
      </c>
      <c r="CS38" s="27" t="n">
        <v>70</v>
      </c>
      <c r="CT38" s="24" t="s">
        <v>158</v>
      </c>
      <c r="CU38" s="27"/>
      <c r="CV38" s="27"/>
      <c r="CW38" s="27" t="n">
        <v>25</v>
      </c>
      <c r="CX38" s="27" t="n">
        <v>25</v>
      </c>
      <c r="CY38" s="27" t="n">
        <v>25</v>
      </c>
      <c r="CZ38" s="27" t="n">
        <v>25</v>
      </c>
      <c r="DA38" s="27" t="n">
        <v>25</v>
      </c>
      <c r="DB38" s="27" t="n">
        <v>25</v>
      </c>
      <c r="DC38" s="27" t="n">
        <v>25</v>
      </c>
      <c r="DD38" s="27" t="n">
        <v>25</v>
      </c>
      <c r="DE38" s="27" t="n">
        <v>25</v>
      </c>
      <c r="DF38" s="27" t="n">
        <v>25</v>
      </c>
      <c r="DG38" s="27" t="n">
        <v>25</v>
      </c>
      <c r="DH38" s="27" t="n">
        <v>25</v>
      </c>
      <c r="DI38" s="27" t="n">
        <v>25</v>
      </c>
      <c r="DJ38" s="27" t="n">
        <v>25</v>
      </c>
      <c r="DK38" s="27" t="n">
        <v>25</v>
      </c>
      <c r="DL38" s="27" t="n">
        <v>25</v>
      </c>
      <c r="DM38" s="27" t="n">
        <v>25</v>
      </c>
      <c r="DN38" s="27" t="n">
        <v>25</v>
      </c>
      <c r="DO38" s="27" t="n">
        <v>25</v>
      </c>
      <c r="DP38" s="27" t="n">
        <v>25</v>
      </c>
      <c r="DQ38" s="27" t="n">
        <v>25</v>
      </c>
      <c r="DR38" s="27" t="n">
        <v>25</v>
      </c>
      <c r="DS38" s="24" t="s">
        <v>158</v>
      </c>
      <c r="DT38" s="27"/>
      <c r="DU38" s="27"/>
      <c r="DV38" s="27" t="n">
        <v>25</v>
      </c>
      <c r="DW38" s="24" t="s">
        <v>158</v>
      </c>
      <c r="DX38" s="27"/>
      <c r="DY38" s="27" t="n">
        <v>25</v>
      </c>
      <c r="DZ38" s="24" t="s">
        <v>158</v>
      </c>
      <c r="EA38" s="31"/>
      <c r="EB38" s="27"/>
      <c r="EC38" s="27" t="n">
        <v>25</v>
      </c>
      <c r="ED38" s="24" t="s">
        <v>158</v>
      </c>
      <c r="EE38" s="31"/>
      <c r="EF38" s="27"/>
      <c r="EG38" s="27" t="n">
        <v>25</v>
      </c>
      <c r="EH38" s="24" t="s">
        <v>158</v>
      </c>
      <c r="EI38" s="31"/>
      <c r="EJ38" s="27"/>
      <c r="EK38" s="27" t="n">
        <v>25</v>
      </c>
      <c r="EL38" s="24" t="s">
        <v>158</v>
      </c>
      <c r="EM38" s="27"/>
      <c r="EN38" s="27" t="n">
        <v>25</v>
      </c>
      <c r="EO38" s="27" t="n">
        <v>25</v>
      </c>
      <c r="EP38" s="27" t="n">
        <v>25</v>
      </c>
      <c r="EQ38" s="27" t="n">
        <v>25</v>
      </c>
      <c r="ER38" s="27" t="n">
        <v>25</v>
      </c>
      <c r="ES38" s="27" t="n">
        <v>30</v>
      </c>
      <c r="ET38" s="27" t="n">
        <v>25</v>
      </c>
      <c r="EU38" s="27" t="n">
        <v>25</v>
      </c>
      <c r="EV38" s="27" t="n">
        <v>25</v>
      </c>
      <c r="EW38" s="27" t="n">
        <v>25</v>
      </c>
      <c r="EX38" s="27" t="n">
        <v>25</v>
      </c>
      <c r="EY38" s="24" t="s">
        <v>158</v>
      </c>
      <c r="EZ38" s="27"/>
      <c r="FA38" s="27" t="n">
        <v>25</v>
      </c>
      <c r="FB38" s="27" t="n">
        <v>25</v>
      </c>
      <c r="FC38" s="27" t="n">
        <v>25</v>
      </c>
      <c r="FD38" s="27" t="n">
        <v>25</v>
      </c>
      <c r="FE38" s="27" t="n">
        <v>25</v>
      </c>
      <c r="FF38" s="27" t="n">
        <v>25</v>
      </c>
      <c r="FG38" s="27" t="n">
        <v>25</v>
      </c>
      <c r="FH38" s="27" t="n">
        <v>25</v>
      </c>
      <c r="FI38" s="27" t="n">
        <v>25</v>
      </c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24" t="s">
        <v>147</v>
      </c>
      <c r="H39" s="34"/>
      <c r="I39" s="27" t="n">
        <v>262</v>
      </c>
      <c r="J39" s="27" t="n">
        <f aca="false">J40/J60</f>
        <v>13.5723166183174</v>
      </c>
      <c r="K39" s="27" t="n">
        <f aca="false">K40/K60</f>
        <v>11.0810353578075</v>
      </c>
      <c r="L39" s="27" t="n">
        <f aca="false">L40/L60</f>
        <v>9.05321354526607</v>
      </c>
      <c r="M39" s="27" t="n">
        <f aca="false">M40/M60</f>
        <v>14.1990028181227</v>
      </c>
      <c r="N39" s="27" t="n">
        <f aca="false">N40/N60</f>
        <v>15.3395784543326</v>
      </c>
      <c r="O39" s="27" t="n">
        <f aca="false">O40/O60</f>
        <v>4.8038137147048</v>
      </c>
      <c r="P39" s="27" t="n">
        <f aca="false">P40/P60</f>
        <v>11.238846945779</v>
      </c>
      <c r="Q39" s="27" t="n">
        <f aca="false">Q40/Q60</f>
        <v>11.2833763996555</v>
      </c>
      <c r="R39" s="27" t="n">
        <f aca="false">R40/R60</f>
        <v>11.8616443317639</v>
      </c>
      <c r="S39" s="27" t="n">
        <f aca="false">S40/S60</f>
        <v>11.6052445074415</v>
      </c>
      <c r="T39" s="27" t="n">
        <f aca="false">T40/T60</f>
        <v>10.856953422841</v>
      </c>
      <c r="U39" s="27" t="n">
        <f aca="false">U40/U60</f>
        <v>18.9306358381503</v>
      </c>
      <c r="V39" s="27" t="n">
        <f aca="false">V40/V60</f>
        <v>8.0964153275649</v>
      </c>
      <c r="W39" s="27" t="n">
        <f aca="false">W40/W60</f>
        <v>15.5803996194101</v>
      </c>
      <c r="X39" s="27" t="n">
        <f aca="false">X40/X60</f>
        <v>7.39194221871121</v>
      </c>
      <c r="Y39" s="27" t="n">
        <f aca="false">Y40/Y60</f>
        <v>10.4984773200833</v>
      </c>
      <c r="Z39" s="27" t="n">
        <f aca="false">Z40/Z60</f>
        <v>10.4951129626662</v>
      </c>
      <c r="AA39" s="27" t="n">
        <f aca="false">AA40/AA60</f>
        <v>11.2950508708398</v>
      </c>
      <c r="AB39" s="27" t="n">
        <f aca="false">AB40/AB60</f>
        <v>14.0890514089051</v>
      </c>
      <c r="AC39" s="27" t="n">
        <f aca="false">AC40/AC60</f>
        <v>10.347551342812</v>
      </c>
      <c r="AD39" s="27" t="n">
        <f aca="false">AD40/AD60</f>
        <v>12.5239005736138</v>
      </c>
      <c r="AE39" s="27" t="n">
        <f aca="false">AE40/AE60</f>
        <v>8.99354661540574</v>
      </c>
      <c r="AF39" s="27" t="n">
        <f aca="false">AF40/AF60</f>
        <v>13.2967925294356</v>
      </c>
      <c r="AG39" s="27" t="n">
        <f aca="false">AG40/AG60</f>
        <v>11.6341030195382</v>
      </c>
      <c r="AH39" s="27" t="n">
        <f aca="false">AH40/AH60</f>
        <v>15.2751865671642</v>
      </c>
      <c r="AI39" s="27" t="n">
        <f aca="false">AI40/AI60</f>
        <v>14.3200699606471</v>
      </c>
      <c r="AJ39" s="27" t="n">
        <f aca="false">AJ40/AJ60</f>
        <v>12.9728659140424</v>
      </c>
      <c r="AK39" s="24" t="s">
        <v>147</v>
      </c>
      <c r="AL39" s="34"/>
      <c r="AM39" s="27" t="n">
        <v>262</v>
      </c>
      <c r="AN39" s="30" t="n">
        <f aca="false">AN40/AN60</f>
        <v>12.6913388878124</v>
      </c>
      <c r="AO39" s="30" t="n">
        <f aca="false">AO40/AO60</f>
        <v>14.2453240539365</v>
      </c>
      <c r="AP39" s="24" t="s">
        <v>147</v>
      </c>
      <c r="AQ39" s="34"/>
      <c r="AR39" s="27" t="n">
        <v>262</v>
      </c>
      <c r="AS39" s="27" t="n">
        <f aca="false">AS40/AS60</f>
        <v>14.3671857863567</v>
      </c>
      <c r="AT39" s="27" t="n">
        <f aca="false">AT40/AT60</f>
        <v>14.4146126760563</v>
      </c>
      <c r="AU39" s="27" t="n">
        <f aca="false">AU40/AU60</f>
        <v>14.0618291112065</v>
      </c>
      <c r="AV39" s="27" t="n">
        <f aca="false">AV40/AV60</f>
        <v>13.8507083950095</v>
      </c>
      <c r="AW39" s="27" t="n">
        <f aca="false">AW40/AW60</f>
        <v>14.3138111888112</v>
      </c>
      <c r="AX39" s="27" t="n">
        <f aca="false">AX40/AX60</f>
        <v>14.1529818496111</v>
      </c>
      <c r="AY39" s="24" t="s">
        <v>147</v>
      </c>
      <c r="AZ39" s="34"/>
      <c r="BA39" s="27" t="n">
        <v>262</v>
      </c>
      <c r="BB39" s="27" t="n">
        <f aca="false">BB40/BB60</f>
        <v>14.3671857863567</v>
      </c>
      <c r="BC39" s="27" t="n">
        <f aca="false">BC40/BC60</f>
        <v>14.1744211209695</v>
      </c>
      <c r="BD39" s="27" t="n">
        <f aca="false">BD40/BD60</f>
        <v>14.0588109036274</v>
      </c>
      <c r="BE39" s="27" t="n">
        <f aca="false">BE40/BE60</f>
        <v>12.6643464810518</v>
      </c>
      <c r="BF39" s="27" t="n">
        <f aca="false">BF40/BF60</f>
        <v>12.4690652960213</v>
      </c>
      <c r="BG39" s="27" t="n">
        <f aca="false">BG40/BG60</f>
        <v>11.6196558453078</v>
      </c>
      <c r="BH39" s="27" t="n">
        <f aca="false">BH40/BH60</f>
        <v>13.5976749013909</v>
      </c>
      <c r="BI39" s="27" t="n">
        <f aca="false">BI40/BI60</f>
        <v>7.47119881373332</v>
      </c>
      <c r="BJ39" s="27" t="n">
        <f aca="false">BJ40/BJ60</f>
        <v>13.7894736842105</v>
      </c>
      <c r="BK39" s="27" t="n">
        <f aca="false">BK40/BK60</f>
        <v>9.10480956352516</v>
      </c>
      <c r="BL39" s="27" t="n">
        <f aca="false">BL40/BL60</f>
        <v>14.3671857863567</v>
      </c>
      <c r="BM39" s="27" t="n">
        <f aca="false">BM40/BM60</f>
        <v>13.4912461380021</v>
      </c>
      <c r="BN39" s="27" t="n">
        <f aca="false">BN40/BN60</f>
        <v>11.373502344157</v>
      </c>
      <c r="BO39" s="27" t="n">
        <f aca="false">BO40/BO60</f>
        <v>15.271625087433</v>
      </c>
      <c r="BP39" s="27" t="n">
        <f aca="false">BP40/BP60</f>
        <v>9.00096193486327</v>
      </c>
      <c r="BQ39" s="27" t="n">
        <f aca="false">BQ40/BQ60</f>
        <v>15.6138259833135</v>
      </c>
      <c r="BR39" s="27" t="n">
        <f aca="false">BR40/BR60</f>
        <v>14.5168439716312</v>
      </c>
      <c r="BS39" s="27" t="n">
        <f aca="false">BS40/BS60</f>
        <v>12.4501045428626</v>
      </c>
      <c r="BT39" s="27" t="n">
        <f aca="false">BT40/BT60</f>
        <v>6.72208538587849</v>
      </c>
      <c r="BU39" s="27" t="n">
        <f aca="false">BU40/BU60</f>
        <v>11.5256026746437</v>
      </c>
      <c r="BV39" s="27" t="n">
        <f aca="false">BV40/BV60</f>
        <v>9.86594366621479</v>
      </c>
      <c r="BW39" s="27" t="n">
        <f aca="false">BW40/BW60</f>
        <v>10.9476851078055</v>
      </c>
      <c r="BX39" s="27" t="n">
        <f aca="false">BX40/BX60</f>
        <v>12.3259315016936</v>
      </c>
      <c r="BY39" s="27" t="n">
        <f aca="false">BY40/BY60</f>
        <v>8.14676616915423</v>
      </c>
      <c r="BZ39" s="27" t="n">
        <f aca="false">BZ40/BZ60</f>
        <v>15.5323689826891</v>
      </c>
      <c r="CA39" s="24" t="s">
        <v>147</v>
      </c>
      <c r="CB39" s="27" t="n">
        <v>262</v>
      </c>
      <c r="CC39" s="27" t="n">
        <f aca="false">CC40/CC60</f>
        <v>14.0347118062996</v>
      </c>
      <c r="CD39" s="27" t="n">
        <f aca="false">CD40/CD60</f>
        <v>12.6815101645692</v>
      </c>
      <c r="CE39" s="27" t="n">
        <f aca="false">CE40/CE60</f>
        <v>12.6716966531244</v>
      </c>
      <c r="CF39" s="27" t="n">
        <f aca="false">CF40/CF60</f>
        <v>12.7531152647975</v>
      </c>
      <c r="CG39" s="27" t="n">
        <f aca="false">CG40/CG60</f>
        <v>13.8624338624339</v>
      </c>
      <c r="CH39" s="27" t="n">
        <f aca="false">CH40/CH60</f>
        <v>13.7345355420424</v>
      </c>
      <c r="CI39" s="27" t="n">
        <f aca="false">CI40/CI60</f>
        <v>13.5723166183174</v>
      </c>
      <c r="CJ39" s="27" t="n">
        <f aca="false">CJ40/CJ60</f>
        <v>13.6629119733</v>
      </c>
      <c r="CK39" s="27" t="n">
        <f aca="false">CK40/CK60</f>
        <v>14.1591007349762</v>
      </c>
      <c r="CL39" s="27" t="n">
        <f aca="false">CL40/CL60</f>
        <v>14.1560406310785</v>
      </c>
      <c r="CM39" s="24" t="s">
        <v>147</v>
      </c>
      <c r="CN39" s="27" t="n">
        <v>262</v>
      </c>
      <c r="CO39" s="27" t="n">
        <f aca="false">CO40/CO60</f>
        <v>8.4174453160558</v>
      </c>
      <c r="CP39" s="27" t="n">
        <f aca="false">CP40/CP60</f>
        <v>8.31130379612985</v>
      </c>
      <c r="CQ39" s="27" t="n">
        <f aca="false">CQ40/CQ60</f>
        <v>6.49042715079449</v>
      </c>
      <c r="CR39" s="27" t="n">
        <f aca="false">CR40/CR60</f>
        <v>8.68292413488359</v>
      </c>
      <c r="CS39" s="27" t="n">
        <f aca="false">CS40/CS60</f>
        <v>16.65153441075</v>
      </c>
      <c r="CT39" s="24" t="s">
        <v>147</v>
      </c>
      <c r="CU39" s="27" t="n">
        <v>262</v>
      </c>
      <c r="CV39" s="27" t="n">
        <v>262</v>
      </c>
      <c r="CW39" s="27" t="n">
        <f aca="false">CW40/CW60</f>
        <v>11.7530952808182</v>
      </c>
      <c r="CX39" s="27" t="n">
        <f aca="false">CX40/CX60</f>
        <v>13.836079425433</v>
      </c>
      <c r="CY39" s="27" t="n">
        <f aca="false">CY40/CY60</f>
        <v>13.4358974358974</v>
      </c>
      <c r="CZ39" s="27" t="n">
        <f aca="false">CZ40/CZ60</f>
        <v>13.6486768076683</v>
      </c>
      <c r="DA39" s="27" t="n">
        <f aca="false">DA40/DA60</f>
        <v>12.0470847894059</v>
      </c>
      <c r="DB39" s="27" t="n">
        <f aca="false">DB40/DB60</f>
        <v>12.6716966531244</v>
      </c>
      <c r="DC39" s="27" t="n">
        <f aca="false">DC40/DC60</f>
        <v>11.1603339580849</v>
      </c>
      <c r="DD39" s="27" t="n">
        <f aca="false">DD40/DD60</f>
        <v>14.9782757832152</v>
      </c>
      <c r="DE39" s="27" t="n">
        <f aca="false">DE40/DE60</f>
        <v>11.5134470029882</v>
      </c>
      <c r="DF39" s="27" t="n">
        <f aca="false">DF40/DF60</f>
        <v>15.1901669758813</v>
      </c>
      <c r="DG39" s="27" t="n">
        <f aca="false">DG40/DG60</f>
        <v>13.971843003413</v>
      </c>
      <c r="DH39" s="27" t="n">
        <f aca="false">DH40/DH60</f>
        <v>12.9651623119557</v>
      </c>
      <c r="DI39" s="27" t="n">
        <f aca="false">DI40/DI60</f>
        <v>12.8633150039277</v>
      </c>
      <c r="DJ39" s="27" t="n">
        <f aca="false">DJ40/DJ60</f>
        <v>10.750041030691</v>
      </c>
      <c r="DK39" s="27" t="n">
        <f aca="false">DK40/DK60</f>
        <v>11.8466268764695</v>
      </c>
      <c r="DL39" s="27" t="n">
        <f aca="false">DL40/DL60</f>
        <v>12.9986108354832</v>
      </c>
      <c r="DM39" s="27" t="n">
        <f aca="false">DM40/DM60</f>
        <v>12.4619482496195</v>
      </c>
      <c r="DN39" s="27" t="n">
        <f aca="false">DN40/DN60</f>
        <v>12.9318854886476</v>
      </c>
      <c r="DO39" s="27" t="n">
        <f aca="false">DO40/DO60</f>
        <v>13.1552520586463</v>
      </c>
      <c r="DP39" s="27" t="n">
        <f aca="false">DP40/DP60</f>
        <v>12.6937984496124</v>
      </c>
      <c r="DQ39" s="27" t="n">
        <f aca="false">DQ40/DQ60</f>
        <v>12.6350308641975</v>
      </c>
      <c r="DR39" s="27" t="n">
        <f aca="false">DR40/DR60</f>
        <v>11.9329568227364</v>
      </c>
      <c r="DS39" s="24" t="s">
        <v>147</v>
      </c>
      <c r="DT39" s="27" t="n">
        <v>262</v>
      </c>
      <c r="DU39" s="27" t="n">
        <v>262</v>
      </c>
      <c r="DV39" s="27" t="n">
        <f aca="false">DV40/DV60</f>
        <v>18.9087759815243</v>
      </c>
      <c r="DW39" s="24" t="s">
        <v>147</v>
      </c>
      <c r="DX39" s="27" t="n">
        <v>262</v>
      </c>
      <c r="DY39" s="27" t="n">
        <f aca="false">DY40/DY60</f>
        <v>12.9934536798254</v>
      </c>
      <c r="DZ39" s="24" t="s">
        <v>147</v>
      </c>
      <c r="EA39" s="31"/>
      <c r="EB39" s="27" t="n">
        <v>262</v>
      </c>
      <c r="EC39" s="27" t="n">
        <f aca="false">EC40/EC60</f>
        <v>13.3700755256175</v>
      </c>
      <c r="ED39" s="24" t="s">
        <v>147</v>
      </c>
      <c r="EE39" s="31"/>
      <c r="EF39" s="27" t="n">
        <v>262</v>
      </c>
      <c r="EG39" s="27" t="n">
        <f aca="false">EG40/EG60</f>
        <v>14.14686825054</v>
      </c>
      <c r="EH39" s="24" t="s">
        <v>147</v>
      </c>
      <c r="EI39" s="31"/>
      <c r="EJ39" s="27" t="n">
        <v>262</v>
      </c>
      <c r="EK39" s="27" t="n">
        <f aca="false">EK40/EK60</f>
        <v>15.7527657527658</v>
      </c>
      <c r="EL39" s="24" t="s">
        <v>147</v>
      </c>
      <c r="EM39" s="27" t="n">
        <v>262</v>
      </c>
      <c r="EN39" s="27" t="n">
        <f aca="false">EN40/EN60</f>
        <v>11.5929203539823</v>
      </c>
      <c r="EO39" s="27" t="n">
        <f aca="false">EO40/EO60</f>
        <v>11.5703939233351</v>
      </c>
      <c r="EP39" s="27" t="n">
        <f aca="false">EP40/EP60</f>
        <v>17.1690694626474</v>
      </c>
      <c r="EQ39" s="27" t="n">
        <f aca="false">EQ40/EQ60</f>
        <v>14.702581369248</v>
      </c>
      <c r="ER39" s="27" t="n">
        <f aca="false">ER40/ER60</f>
        <v>11.8124436429216</v>
      </c>
      <c r="ES39" s="27" t="n">
        <f aca="false">ES40/ES60</f>
        <v>7.90664923045971</v>
      </c>
      <c r="ET39" s="27" t="n">
        <f aca="false">ET40/ET60</f>
        <v>14.6205357142857</v>
      </c>
      <c r="EU39" s="27" t="n">
        <f aca="false">EU40/EU60</f>
        <v>12.5047728140512</v>
      </c>
      <c r="EV39" s="27" t="n">
        <f aca="false">EV40/EV60</f>
        <v>11.5908688727659</v>
      </c>
      <c r="EW39" s="27" t="n">
        <f aca="false">EW40/EW60</f>
        <v>10.3165852890219</v>
      </c>
      <c r="EX39" s="27" t="n">
        <f aca="false">EX40/EX60</f>
        <v>15.2078012537729</v>
      </c>
      <c r="EY39" s="24" t="s">
        <v>147</v>
      </c>
      <c r="EZ39" s="27" t="n">
        <v>262</v>
      </c>
      <c r="FA39" s="27" t="n">
        <f aca="false">FA40/FA60</f>
        <v>12.2705133008617</v>
      </c>
      <c r="FB39" s="27" t="n">
        <f aca="false">FB40/FB60</f>
        <v>11.5949725615153</v>
      </c>
      <c r="FC39" s="27" t="n">
        <f aca="false">FC40/FC60</f>
        <v>14.1713543920381</v>
      </c>
      <c r="FD39" s="27" t="n">
        <f aca="false">FD40/FD60</f>
        <v>11.0010077258986</v>
      </c>
      <c r="FE39" s="27" t="n">
        <f aca="false">FE40/FE60</f>
        <v>13.8243984803715</v>
      </c>
      <c r="FF39" s="27" t="n">
        <f aca="false">FF40/FF60</f>
        <v>14.4177856042263</v>
      </c>
      <c r="FG39" s="27" t="n">
        <f aca="false">FG40/FG60</f>
        <v>12.9140378548896</v>
      </c>
      <c r="FH39" s="27" t="n">
        <f aca="false">FH40/FH60</f>
        <v>12.4382833270034</v>
      </c>
      <c r="FI39" s="27" t="n">
        <f aca="false">FI40/FI60</f>
        <v>13.9987176747168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24" t="s">
        <v>148</v>
      </c>
      <c r="H40" s="34"/>
      <c r="I40" s="27"/>
      <c r="J40" s="27" t="n">
        <f aca="false">J38*I39</f>
        <v>6550</v>
      </c>
      <c r="K40" s="27" t="n">
        <f aca="false">K38*I39</f>
        <v>6550</v>
      </c>
      <c r="L40" s="27" t="n">
        <f aca="false">L38*262</f>
        <v>6550</v>
      </c>
      <c r="M40" s="27" t="n">
        <f aca="false">M38*262</f>
        <v>6550</v>
      </c>
      <c r="N40" s="27" t="n">
        <f aca="false">N38*262</f>
        <v>6550</v>
      </c>
      <c r="O40" s="27" t="n">
        <f aca="false">O38*262</f>
        <v>6550</v>
      </c>
      <c r="P40" s="27" t="n">
        <f aca="false">P38*262</f>
        <v>6550</v>
      </c>
      <c r="Q40" s="27" t="n">
        <f aca="false">Q38*262</f>
        <v>6550</v>
      </c>
      <c r="R40" s="27" t="n">
        <f aca="false">R38*262</f>
        <v>6550</v>
      </c>
      <c r="S40" s="27" t="n">
        <f aca="false">S38*262</f>
        <v>6550</v>
      </c>
      <c r="T40" s="27" t="n">
        <f aca="false">T38*262</f>
        <v>6550</v>
      </c>
      <c r="U40" s="27" t="n">
        <f aca="false">U38*262</f>
        <v>6550</v>
      </c>
      <c r="V40" s="27" t="n">
        <f aca="false">V38*262</f>
        <v>6550</v>
      </c>
      <c r="W40" s="27" t="n">
        <f aca="false">W38*262</f>
        <v>6550</v>
      </c>
      <c r="X40" s="27" t="n">
        <f aca="false">X38*262</f>
        <v>6550</v>
      </c>
      <c r="Y40" s="27" t="n">
        <f aca="false">Y38*262</f>
        <v>6550</v>
      </c>
      <c r="Z40" s="27" t="n">
        <f aca="false">Z38*262</f>
        <v>6550</v>
      </c>
      <c r="AA40" s="27" t="n">
        <f aca="false">AA38*262</f>
        <v>6550</v>
      </c>
      <c r="AB40" s="27" t="n">
        <f aca="false">AB38*262</f>
        <v>6550</v>
      </c>
      <c r="AC40" s="27" t="n">
        <f aca="false">AC38*262</f>
        <v>6550</v>
      </c>
      <c r="AD40" s="27" t="n">
        <f aca="false">AD38*262</f>
        <v>6550</v>
      </c>
      <c r="AE40" s="27" t="n">
        <f aca="false">AE38*262</f>
        <v>6550</v>
      </c>
      <c r="AF40" s="27" t="n">
        <f aca="false">AF38*262</f>
        <v>6550</v>
      </c>
      <c r="AG40" s="27" t="n">
        <f aca="false">AG38*262</f>
        <v>6550</v>
      </c>
      <c r="AH40" s="27" t="n">
        <f aca="false">AH38*262</f>
        <v>6550</v>
      </c>
      <c r="AI40" s="27" t="n">
        <f aca="false">AI38*262</f>
        <v>6550</v>
      </c>
      <c r="AJ40" s="27" t="n">
        <f aca="false">AJ38*262</f>
        <v>6550</v>
      </c>
      <c r="AK40" s="24" t="s">
        <v>148</v>
      </c>
      <c r="AL40" s="34"/>
      <c r="AM40" s="27"/>
      <c r="AN40" s="30" t="n">
        <f aca="false">AN38*AM39</f>
        <v>6550</v>
      </c>
      <c r="AO40" s="30" t="n">
        <f aca="false">AO38*AM39</f>
        <v>6550</v>
      </c>
      <c r="AP40" s="24" t="s">
        <v>148</v>
      </c>
      <c r="AQ40" s="34"/>
      <c r="AR40" s="27"/>
      <c r="AS40" s="27" t="n">
        <f aca="false">AS38*262</f>
        <v>6550</v>
      </c>
      <c r="AT40" s="27" t="n">
        <f aca="false">AT38*262</f>
        <v>6550</v>
      </c>
      <c r="AU40" s="27" t="n">
        <f aca="false">AU38*262</f>
        <v>6550</v>
      </c>
      <c r="AV40" s="27" t="n">
        <f aca="false">AV38*262</f>
        <v>6550</v>
      </c>
      <c r="AW40" s="27" t="n">
        <f aca="false">AW38*262</f>
        <v>6550</v>
      </c>
      <c r="AX40" s="27" t="n">
        <f aca="false">AX38*262</f>
        <v>6550</v>
      </c>
      <c r="AY40" s="24" t="s">
        <v>148</v>
      </c>
      <c r="AZ40" s="34"/>
      <c r="BA40" s="27"/>
      <c r="BB40" s="27" t="n">
        <f aca="false">BB38*262</f>
        <v>6550</v>
      </c>
      <c r="BC40" s="27" t="n">
        <f aca="false">BC38*262</f>
        <v>6550</v>
      </c>
      <c r="BD40" s="27" t="n">
        <f aca="false">BD38*262</f>
        <v>6550</v>
      </c>
      <c r="BE40" s="27" t="n">
        <f aca="false">BE38*262</f>
        <v>6550</v>
      </c>
      <c r="BF40" s="27" t="n">
        <f aca="false">BF38*262</f>
        <v>6550</v>
      </c>
      <c r="BG40" s="27" t="n">
        <f aca="false">BG38*262</f>
        <v>6550</v>
      </c>
      <c r="BH40" s="27" t="n">
        <f aca="false">BH38*262</f>
        <v>6550</v>
      </c>
      <c r="BI40" s="27" t="n">
        <f aca="false">BI38*262</f>
        <v>6550</v>
      </c>
      <c r="BJ40" s="27" t="n">
        <f aca="false">BJ38*262</f>
        <v>6550</v>
      </c>
      <c r="BK40" s="27" t="n">
        <f aca="false">BK38*262</f>
        <v>6550</v>
      </c>
      <c r="BL40" s="27" t="n">
        <f aca="false">BL38*262</f>
        <v>6550</v>
      </c>
      <c r="BM40" s="27" t="n">
        <f aca="false">BM38*262</f>
        <v>6550</v>
      </c>
      <c r="BN40" s="27" t="n">
        <f aca="false">BN38*262</f>
        <v>6550</v>
      </c>
      <c r="BO40" s="27" t="n">
        <f aca="false">BO38*262</f>
        <v>6550</v>
      </c>
      <c r="BP40" s="27" t="n">
        <f aca="false">BP38*262</f>
        <v>6550</v>
      </c>
      <c r="BQ40" s="27" t="n">
        <f aca="false">BQ38*262</f>
        <v>6550</v>
      </c>
      <c r="BR40" s="27" t="n">
        <f aca="false">BR38*262</f>
        <v>6550</v>
      </c>
      <c r="BS40" s="27" t="n">
        <f aca="false">BS38*262</f>
        <v>6550</v>
      </c>
      <c r="BT40" s="27" t="n">
        <f aca="false">BT38*262</f>
        <v>6550</v>
      </c>
      <c r="BU40" s="27" t="n">
        <f aca="false">BU38*262</f>
        <v>6550</v>
      </c>
      <c r="BV40" s="27" t="n">
        <f aca="false">BV38*262</f>
        <v>6550</v>
      </c>
      <c r="BW40" s="27" t="n">
        <f aca="false">BW38*262</f>
        <v>6550</v>
      </c>
      <c r="BX40" s="27" t="n">
        <f aca="false">BX38*262</f>
        <v>6550</v>
      </c>
      <c r="BY40" s="27" t="n">
        <f aca="false">BY38*262</f>
        <v>6550</v>
      </c>
      <c r="BZ40" s="27" t="n">
        <f aca="false">BZ38*262</f>
        <v>6550</v>
      </c>
      <c r="CA40" s="24" t="s">
        <v>148</v>
      </c>
      <c r="CB40" s="27"/>
      <c r="CC40" s="27" t="n">
        <f aca="false">CC38*262</f>
        <v>6550</v>
      </c>
      <c r="CD40" s="27" t="n">
        <f aca="false">CD38*262</f>
        <v>6550</v>
      </c>
      <c r="CE40" s="27" t="n">
        <f aca="false">CE38*262</f>
        <v>6550</v>
      </c>
      <c r="CF40" s="27" t="n">
        <f aca="false">CF38*262</f>
        <v>6550</v>
      </c>
      <c r="CG40" s="27" t="n">
        <f aca="false">CG38*262</f>
        <v>6550</v>
      </c>
      <c r="CH40" s="27" t="n">
        <f aca="false">CH38*262</f>
        <v>6550</v>
      </c>
      <c r="CI40" s="27" t="n">
        <f aca="false">CI38*262</f>
        <v>6550</v>
      </c>
      <c r="CJ40" s="27" t="n">
        <f aca="false">CJ38*262</f>
        <v>6550</v>
      </c>
      <c r="CK40" s="27" t="n">
        <f aca="false">CK38*262</f>
        <v>6550</v>
      </c>
      <c r="CL40" s="27" t="n">
        <f aca="false">CL38*262</f>
        <v>6550</v>
      </c>
      <c r="CM40" s="24" t="s">
        <v>148</v>
      </c>
      <c r="CN40" s="27"/>
      <c r="CO40" s="27" t="n">
        <f aca="false">CO38*262</f>
        <v>31440</v>
      </c>
      <c r="CP40" s="27" t="n">
        <f aca="false">CP38*262</f>
        <v>31440</v>
      </c>
      <c r="CQ40" s="27" t="n">
        <f aca="false">CQ38*262</f>
        <v>18340</v>
      </c>
      <c r="CR40" s="27" t="n">
        <f aca="false">CR38*262</f>
        <v>31440</v>
      </c>
      <c r="CS40" s="27" t="n">
        <f aca="false">CS38*262</f>
        <v>18340</v>
      </c>
      <c r="CT40" s="24" t="s">
        <v>148</v>
      </c>
      <c r="CU40" s="27"/>
      <c r="CV40" s="27"/>
      <c r="CW40" s="27" t="n">
        <f aca="false">CW38*262</f>
        <v>6550</v>
      </c>
      <c r="CX40" s="27" t="n">
        <f aca="false">CX38*262</f>
        <v>6550</v>
      </c>
      <c r="CY40" s="27" t="n">
        <f aca="false">CY38*262</f>
        <v>6550</v>
      </c>
      <c r="CZ40" s="27" t="n">
        <f aca="false">CZ38*262</f>
        <v>6550</v>
      </c>
      <c r="DA40" s="27" t="n">
        <f aca="false">DA38*262</f>
        <v>6550</v>
      </c>
      <c r="DB40" s="27" t="n">
        <f aca="false">DB38*262</f>
        <v>6550</v>
      </c>
      <c r="DC40" s="27" t="n">
        <f aca="false">DC38*262</f>
        <v>6550</v>
      </c>
      <c r="DD40" s="27" t="n">
        <f aca="false">DD38*262</f>
        <v>6550</v>
      </c>
      <c r="DE40" s="27" t="n">
        <f aca="false">DE38*262</f>
        <v>6550</v>
      </c>
      <c r="DF40" s="27" t="n">
        <f aca="false">DF38*262</f>
        <v>6550</v>
      </c>
      <c r="DG40" s="27" t="n">
        <f aca="false">DG38*262</f>
        <v>6550</v>
      </c>
      <c r="DH40" s="27" t="n">
        <f aca="false">DH38*262</f>
        <v>6550</v>
      </c>
      <c r="DI40" s="27" t="n">
        <f aca="false">DI38*262</f>
        <v>6550</v>
      </c>
      <c r="DJ40" s="27" t="n">
        <f aca="false">DJ38*262</f>
        <v>6550</v>
      </c>
      <c r="DK40" s="27" t="n">
        <f aca="false">DK38*262</f>
        <v>6550</v>
      </c>
      <c r="DL40" s="27" t="n">
        <f aca="false">DL38*262</f>
        <v>6550</v>
      </c>
      <c r="DM40" s="27" t="n">
        <f aca="false">DM38*262</f>
        <v>6550</v>
      </c>
      <c r="DN40" s="27" t="n">
        <f aca="false">DN38*262</f>
        <v>6550</v>
      </c>
      <c r="DO40" s="27" t="n">
        <f aca="false">DO38*262</f>
        <v>6550</v>
      </c>
      <c r="DP40" s="27" t="n">
        <f aca="false">DP38*262</f>
        <v>6550</v>
      </c>
      <c r="DQ40" s="27" t="n">
        <f aca="false">DQ38*262</f>
        <v>6550</v>
      </c>
      <c r="DR40" s="27" t="n">
        <f aca="false">DR38*262</f>
        <v>6550</v>
      </c>
      <c r="DS40" s="24" t="s">
        <v>148</v>
      </c>
      <c r="DT40" s="27"/>
      <c r="DU40" s="27"/>
      <c r="DV40" s="27" t="n">
        <f aca="false">DV38*262</f>
        <v>6550</v>
      </c>
      <c r="DW40" s="24" t="s">
        <v>148</v>
      </c>
      <c r="DX40" s="27"/>
      <c r="DY40" s="27" t="n">
        <f aca="false">DY38*262</f>
        <v>6550</v>
      </c>
      <c r="DZ40" s="24" t="s">
        <v>148</v>
      </c>
      <c r="EA40" s="31"/>
      <c r="EB40" s="27"/>
      <c r="EC40" s="27" t="n">
        <f aca="false">EC38*262</f>
        <v>6550</v>
      </c>
      <c r="ED40" s="24" t="s">
        <v>148</v>
      </c>
      <c r="EE40" s="31"/>
      <c r="EF40" s="27"/>
      <c r="EG40" s="27" t="n">
        <f aca="false">EG38*262</f>
        <v>6550</v>
      </c>
      <c r="EH40" s="24" t="s">
        <v>148</v>
      </c>
      <c r="EI40" s="31"/>
      <c r="EJ40" s="27"/>
      <c r="EK40" s="27" t="n">
        <f aca="false">EK38*262</f>
        <v>6550</v>
      </c>
      <c r="EL40" s="24" t="s">
        <v>148</v>
      </c>
      <c r="EM40" s="27"/>
      <c r="EN40" s="27" t="n">
        <f aca="false">EN38*262</f>
        <v>6550</v>
      </c>
      <c r="EO40" s="27" t="n">
        <f aca="false">EO38*262</f>
        <v>6550</v>
      </c>
      <c r="EP40" s="27" t="n">
        <f aca="false">EP38*262</f>
        <v>6550</v>
      </c>
      <c r="EQ40" s="27" t="n">
        <f aca="false">EQ38*262</f>
        <v>6550</v>
      </c>
      <c r="ER40" s="27" t="n">
        <f aca="false">ER38*262</f>
        <v>6550</v>
      </c>
      <c r="ES40" s="27" t="n">
        <f aca="false">ES38*262</f>
        <v>7860</v>
      </c>
      <c r="ET40" s="27" t="n">
        <f aca="false">ET38*262</f>
        <v>6550</v>
      </c>
      <c r="EU40" s="27" t="n">
        <f aca="false">EU38*262</f>
        <v>6550</v>
      </c>
      <c r="EV40" s="27" t="n">
        <f aca="false">EV38*262</f>
        <v>6550</v>
      </c>
      <c r="EW40" s="27" t="n">
        <f aca="false">EW38*262</f>
        <v>6550</v>
      </c>
      <c r="EX40" s="27" t="n">
        <f aca="false">EX38*262</f>
        <v>6550</v>
      </c>
      <c r="EY40" s="24" t="s">
        <v>148</v>
      </c>
      <c r="EZ40" s="27"/>
      <c r="FA40" s="27" t="n">
        <f aca="false">FA38*262</f>
        <v>6550</v>
      </c>
      <c r="FB40" s="27" t="n">
        <f aca="false">FB38*262</f>
        <v>6550</v>
      </c>
      <c r="FC40" s="27" t="n">
        <f aca="false">FC38*262</f>
        <v>6550</v>
      </c>
      <c r="FD40" s="27" t="n">
        <f aca="false">FD38*262</f>
        <v>6550</v>
      </c>
      <c r="FE40" s="27" t="n">
        <f aca="false">FE38*262</f>
        <v>6550</v>
      </c>
      <c r="FF40" s="27" t="n">
        <f aca="false">FF38*262</f>
        <v>6550</v>
      </c>
      <c r="FG40" s="27" t="n">
        <f aca="false">FG38*262</f>
        <v>6550</v>
      </c>
      <c r="FH40" s="27" t="n">
        <f aca="false">FH38*262</f>
        <v>6550</v>
      </c>
      <c r="FI40" s="27" t="n">
        <f aca="false">FI38*262</f>
        <v>6550</v>
      </c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24" t="s">
        <v>149</v>
      </c>
      <c r="H41" s="34"/>
      <c r="I41" s="27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24" t="s">
        <v>149</v>
      </c>
      <c r="AL41" s="34"/>
      <c r="AM41" s="27"/>
      <c r="AN41" s="30"/>
      <c r="AO41" s="30"/>
      <c r="AP41" s="24" t="s">
        <v>149</v>
      </c>
      <c r="AQ41" s="34"/>
      <c r="AR41" s="27"/>
      <c r="AS41" s="38"/>
      <c r="AT41" s="38"/>
      <c r="AU41" s="38"/>
      <c r="AV41" s="38"/>
      <c r="AW41" s="38"/>
      <c r="AX41" s="38"/>
      <c r="AY41" s="24" t="s">
        <v>149</v>
      </c>
      <c r="AZ41" s="34"/>
      <c r="BA41" s="27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24" t="s">
        <v>149</v>
      </c>
      <c r="CB41" s="27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24" t="s">
        <v>149</v>
      </c>
      <c r="CN41" s="27"/>
      <c r="CO41" s="38"/>
      <c r="CP41" s="38"/>
      <c r="CQ41" s="38"/>
      <c r="CR41" s="38"/>
      <c r="CS41" s="38"/>
      <c r="CT41" s="24" t="s">
        <v>149</v>
      </c>
      <c r="CU41" s="27"/>
      <c r="CV41" s="27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24" t="s">
        <v>149</v>
      </c>
      <c r="DT41" s="27"/>
      <c r="DU41" s="27"/>
      <c r="DV41" s="38"/>
      <c r="DW41" s="24" t="s">
        <v>149</v>
      </c>
      <c r="DX41" s="27"/>
      <c r="DY41" s="38"/>
      <c r="DZ41" s="24" t="s">
        <v>149</v>
      </c>
      <c r="EA41" s="31"/>
      <c r="EB41" s="27"/>
      <c r="EC41" s="38"/>
      <c r="ED41" s="24" t="s">
        <v>149</v>
      </c>
      <c r="EE41" s="31"/>
      <c r="EF41" s="27"/>
      <c r="EG41" s="38"/>
      <c r="EH41" s="24" t="s">
        <v>149</v>
      </c>
      <c r="EI41" s="31"/>
      <c r="EJ41" s="27"/>
      <c r="EK41" s="38"/>
      <c r="EL41" s="24" t="s">
        <v>149</v>
      </c>
      <c r="EM41" s="27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24" t="s">
        <v>149</v>
      </c>
      <c r="EZ41" s="27"/>
      <c r="FA41" s="38"/>
      <c r="FB41" s="38"/>
      <c r="FC41" s="38"/>
      <c r="FD41" s="38"/>
      <c r="FE41" s="38"/>
      <c r="FF41" s="38"/>
      <c r="FG41" s="38"/>
      <c r="FH41" s="38"/>
      <c r="FI41" s="38"/>
    </row>
    <row r="42" customFormat="false" ht="12.75" hidden="false" customHeight="true" outlineLevel="0" collapsed="false">
      <c r="A42" s="36" t="s">
        <v>159</v>
      </c>
      <c r="B42" s="36"/>
      <c r="C42" s="36"/>
      <c r="D42" s="36"/>
      <c r="E42" s="36"/>
      <c r="F42" s="36"/>
      <c r="G42" s="24" t="s">
        <v>160</v>
      </c>
      <c r="H42" s="34"/>
      <c r="I42" s="27"/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4" t="s">
        <v>160</v>
      </c>
      <c r="AL42" s="34"/>
      <c r="AM42" s="27"/>
      <c r="AN42" s="30" t="n">
        <v>7</v>
      </c>
      <c r="AO42" s="30" t="n">
        <v>7</v>
      </c>
      <c r="AP42" s="24" t="s">
        <v>160</v>
      </c>
      <c r="AQ42" s="34"/>
      <c r="AR42" s="27"/>
      <c r="AS42" s="30" t="n">
        <v>7</v>
      </c>
      <c r="AT42" s="30" t="n">
        <v>7</v>
      </c>
      <c r="AU42" s="30" t="n">
        <v>7</v>
      </c>
      <c r="AV42" s="30" t="n">
        <v>7</v>
      </c>
      <c r="AW42" s="30" t="n">
        <v>7</v>
      </c>
      <c r="AX42" s="30" t="n">
        <v>7</v>
      </c>
      <c r="AY42" s="24" t="s">
        <v>160</v>
      </c>
      <c r="AZ42" s="34"/>
      <c r="BA42" s="27"/>
      <c r="BB42" s="30" t="n">
        <v>7</v>
      </c>
      <c r="BC42" s="30" t="n">
        <v>7</v>
      </c>
      <c r="BD42" s="30" t="n">
        <v>7</v>
      </c>
      <c r="BE42" s="30" t="n">
        <v>7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27" t="n">
        <v>0</v>
      </c>
      <c r="CA42" s="24" t="s">
        <v>160</v>
      </c>
      <c r="CB42" s="27"/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4" t="s">
        <v>160</v>
      </c>
      <c r="CN42" s="27"/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4" t="s">
        <v>160</v>
      </c>
      <c r="CU42" s="27"/>
      <c r="CV42" s="27"/>
      <c r="CW42" s="27" t="n">
        <v>0</v>
      </c>
      <c r="CX42" s="27" t="n">
        <v>0</v>
      </c>
      <c r="CY42" s="27" t="n">
        <v>0</v>
      </c>
      <c r="CZ42" s="27" t="n">
        <v>0</v>
      </c>
      <c r="DA42" s="27" t="n">
        <v>0</v>
      </c>
      <c r="DB42" s="27" t="n">
        <v>0</v>
      </c>
      <c r="DC42" s="27" t="n">
        <v>0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27" t="n">
        <v>0</v>
      </c>
      <c r="DK42" s="27" t="n">
        <v>0</v>
      </c>
      <c r="DL42" s="27" t="n">
        <v>0</v>
      </c>
      <c r="DM42" s="27" t="n">
        <v>0</v>
      </c>
      <c r="DN42" s="27" t="n">
        <v>0</v>
      </c>
      <c r="DO42" s="27" t="n">
        <v>0</v>
      </c>
      <c r="DP42" s="27" t="n">
        <v>0</v>
      </c>
      <c r="DQ42" s="27" t="n">
        <v>0</v>
      </c>
      <c r="DR42" s="27" t="n">
        <v>0</v>
      </c>
      <c r="DS42" s="24" t="s">
        <v>160</v>
      </c>
      <c r="DT42" s="27"/>
      <c r="DU42" s="27"/>
      <c r="DV42" s="27" t="n">
        <v>0</v>
      </c>
      <c r="DW42" s="24" t="s">
        <v>160</v>
      </c>
      <c r="DX42" s="27"/>
      <c r="DY42" s="30" t="n">
        <v>7</v>
      </c>
      <c r="DZ42" s="24" t="s">
        <v>160</v>
      </c>
      <c r="EA42" s="31"/>
      <c r="EB42" s="27"/>
      <c r="EC42" s="30" t="n">
        <v>6</v>
      </c>
      <c r="ED42" s="24" t="s">
        <v>160</v>
      </c>
      <c r="EE42" s="31"/>
      <c r="EF42" s="27"/>
      <c r="EG42" s="27" t="n">
        <v>0</v>
      </c>
      <c r="EH42" s="24" t="s">
        <v>160</v>
      </c>
      <c r="EI42" s="31"/>
      <c r="EJ42" s="27"/>
      <c r="EK42" s="30" t="n">
        <v>7</v>
      </c>
      <c r="EL42" s="24" t="s">
        <v>160</v>
      </c>
      <c r="EM42" s="27"/>
      <c r="EN42" s="27" t="n">
        <v>0</v>
      </c>
      <c r="EO42" s="27" t="n">
        <v>0</v>
      </c>
      <c r="EP42" s="27" t="n">
        <v>0</v>
      </c>
      <c r="EQ42" s="27" t="n">
        <v>0</v>
      </c>
      <c r="ER42" s="27" t="n">
        <v>0</v>
      </c>
      <c r="ES42" s="27" t="n">
        <v>0</v>
      </c>
      <c r="ET42" s="27" t="n">
        <v>0</v>
      </c>
      <c r="EU42" s="27" t="n">
        <v>0</v>
      </c>
      <c r="EV42" s="27" t="n">
        <v>0</v>
      </c>
      <c r="EW42" s="27" t="n">
        <v>0</v>
      </c>
      <c r="EX42" s="27" t="n">
        <v>0</v>
      </c>
      <c r="EY42" s="24" t="s">
        <v>160</v>
      </c>
      <c r="EZ42" s="27"/>
      <c r="FA42" s="27" t="n">
        <v>0</v>
      </c>
      <c r="FB42" s="27" t="n">
        <v>0</v>
      </c>
      <c r="FC42" s="30" t="n">
        <v>7</v>
      </c>
      <c r="FD42" s="27" t="n">
        <v>0</v>
      </c>
      <c r="FE42" s="27" t="n">
        <v>0</v>
      </c>
      <c r="FF42" s="27" t="n">
        <v>0</v>
      </c>
      <c r="FG42" s="27" t="n">
        <v>0</v>
      </c>
      <c r="FH42" s="27" t="n">
        <v>0</v>
      </c>
      <c r="FI42" s="30" t="n">
        <v>7</v>
      </c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24" t="s">
        <v>147</v>
      </c>
      <c r="H43" s="34"/>
      <c r="I43" s="27" t="n">
        <v>3121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4" t="s">
        <v>147</v>
      </c>
      <c r="AL43" s="34"/>
      <c r="AM43" s="27" t="n">
        <v>3121</v>
      </c>
      <c r="AN43" s="30" t="n">
        <f aca="false">AN44/AN60</f>
        <v>42.3309436155784</v>
      </c>
      <c r="AO43" s="30" t="n">
        <f aca="false">AO44/AO60</f>
        <v>47.5141365811222</v>
      </c>
      <c r="AP43" s="24" t="s">
        <v>147</v>
      </c>
      <c r="AQ43" s="34"/>
      <c r="AR43" s="27" t="n">
        <v>3121</v>
      </c>
      <c r="AS43" s="27" t="n">
        <f aca="false">AS44/AS60</f>
        <v>47.9205966220662</v>
      </c>
      <c r="AT43" s="27" t="n">
        <f aca="false">AT44/AT60</f>
        <v>48.0787852112676</v>
      </c>
      <c r="AU43" s="27" t="n">
        <f aca="false">AU44/AU60</f>
        <v>46.9021039072563</v>
      </c>
      <c r="AV43" s="27" t="n">
        <f aca="false">AV44/AV60</f>
        <v>46.1979276802707</v>
      </c>
      <c r="AW43" s="27" t="n">
        <f aca="false">AW44/AW60</f>
        <v>47.7425699300699</v>
      </c>
      <c r="AX43" s="27" t="n">
        <f aca="false">AX44/AX60</f>
        <v>47.2061365600691</v>
      </c>
      <c r="AY43" s="24" t="s">
        <v>147</v>
      </c>
      <c r="AZ43" s="34"/>
      <c r="BA43" s="27" t="n">
        <v>3121</v>
      </c>
      <c r="BB43" s="27" t="n">
        <f aca="false">BB44/BB60</f>
        <v>47.9205966220662</v>
      </c>
      <c r="BC43" s="27" t="n">
        <f aca="false">BC44/BC60</f>
        <v>47.2776455312703</v>
      </c>
      <c r="BD43" s="27" t="n">
        <f aca="false">BD44/BD60</f>
        <v>46.8920369177935</v>
      </c>
      <c r="BE43" s="27" t="n">
        <f aca="false">BE44/BE60</f>
        <v>42.2409126063418</v>
      </c>
      <c r="BF43" s="27" t="n">
        <f aca="false">BF44/BF60</f>
        <v>0</v>
      </c>
      <c r="BG43" s="27" t="n">
        <f aca="false">BG44/BG60</f>
        <v>0</v>
      </c>
      <c r="BH43" s="27" t="n">
        <f aca="false">BH44/BH60</f>
        <v>0</v>
      </c>
      <c r="BI43" s="27" t="n">
        <f aca="false">BI44/BI60</f>
        <v>0</v>
      </c>
      <c r="BJ43" s="27" t="n">
        <f aca="false">BJ44/BJ60</f>
        <v>0</v>
      </c>
      <c r="BK43" s="27" t="n">
        <f aca="false">BK44/BK60</f>
        <v>0</v>
      </c>
      <c r="BL43" s="27" t="n">
        <f aca="false">BL44/BL60</f>
        <v>0</v>
      </c>
      <c r="BM43" s="27" t="n">
        <f aca="false">BM44/BM60</f>
        <v>0</v>
      </c>
      <c r="BN43" s="27" t="n">
        <f aca="false">BN44/BN60</f>
        <v>0</v>
      </c>
      <c r="BO43" s="27" t="n">
        <f aca="false">BO44/BO60</f>
        <v>0</v>
      </c>
      <c r="BP43" s="27" t="n">
        <f aca="false">BP44/BP60</f>
        <v>0</v>
      </c>
      <c r="BQ43" s="27" t="n">
        <f aca="false">BQ44/BQ60</f>
        <v>0</v>
      </c>
      <c r="BR43" s="27" t="n">
        <f aca="false">BR44/BR60</f>
        <v>0</v>
      </c>
      <c r="BS43" s="27" t="n">
        <f aca="false">BS44/BS60</f>
        <v>0</v>
      </c>
      <c r="BT43" s="27" t="n">
        <f aca="false">BT44/BT60</f>
        <v>0</v>
      </c>
      <c r="BU43" s="27" t="n">
        <f aca="false">BU44/BU60</f>
        <v>0</v>
      </c>
      <c r="BV43" s="27" t="n">
        <f aca="false">BV44/BV60</f>
        <v>0</v>
      </c>
      <c r="BW43" s="27" t="n">
        <f aca="false">BW44/BW60</f>
        <v>0</v>
      </c>
      <c r="BX43" s="27" t="n">
        <f aca="false">BX44/BX60</f>
        <v>0</v>
      </c>
      <c r="BY43" s="27" t="n">
        <f aca="false">BY44/BY60</f>
        <v>0</v>
      </c>
      <c r="BZ43" s="27" t="n">
        <f aca="false">BZ44/BZ60</f>
        <v>0</v>
      </c>
      <c r="CA43" s="24" t="s">
        <v>147</v>
      </c>
      <c r="CB43" s="27" t="n">
        <v>3121</v>
      </c>
      <c r="CC43" s="27" t="n">
        <f aca="false">CC44/CC60</f>
        <v>0</v>
      </c>
      <c r="CD43" s="27" t="n">
        <f aca="false">CD44/CD60</f>
        <v>0</v>
      </c>
      <c r="CE43" s="27" t="n">
        <f aca="false">CE44/CE60</f>
        <v>0</v>
      </c>
      <c r="CF43" s="27" t="n">
        <f aca="false">CF44/CF60</f>
        <v>0</v>
      </c>
      <c r="CG43" s="27" t="n">
        <f aca="false">CG44/CG60</f>
        <v>0</v>
      </c>
      <c r="CH43" s="27" t="n">
        <f aca="false">CH44/CH60</f>
        <v>0</v>
      </c>
      <c r="CI43" s="27" t="n">
        <f aca="false">CI44/CI60</f>
        <v>0</v>
      </c>
      <c r="CJ43" s="27" t="n">
        <f aca="false">CJ44/CJ60</f>
        <v>0</v>
      </c>
      <c r="CK43" s="27" t="n">
        <f aca="false">CK44/CK60</f>
        <v>0</v>
      </c>
      <c r="CL43" s="27" t="n">
        <f aca="false">CL44/CL60</f>
        <v>0</v>
      </c>
      <c r="CM43" s="24" t="s">
        <v>147</v>
      </c>
      <c r="CN43" s="27" t="n">
        <v>3121</v>
      </c>
      <c r="CO43" s="27" t="n">
        <f aca="false">CO44/CO60</f>
        <v>0</v>
      </c>
      <c r="CP43" s="27" t="n">
        <f aca="false">CP44/CP60</f>
        <v>0</v>
      </c>
      <c r="CQ43" s="27" t="n">
        <f aca="false">CQ44/CQ60</f>
        <v>0</v>
      </c>
      <c r="CR43" s="27" t="n">
        <f aca="false">CR44/CR60</f>
        <v>0</v>
      </c>
      <c r="CS43" s="27" t="n">
        <f aca="false">CS44/CS60</f>
        <v>0</v>
      </c>
      <c r="CT43" s="24" t="s">
        <v>147</v>
      </c>
      <c r="CU43" s="27" t="n">
        <v>3121</v>
      </c>
      <c r="CV43" s="27" t="n">
        <v>3121</v>
      </c>
      <c r="CW43" s="27" t="n">
        <f aca="false">CW44/CW60</f>
        <v>0</v>
      </c>
      <c r="CX43" s="27" t="n">
        <f aca="false">CX44/CX60</f>
        <v>0</v>
      </c>
      <c r="CY43" s="27" t="n">
        <f aca="false">CY44/CY60</f>
        <v>0</v>
      </c>
      <c r="CZ43" s="27" t="n">
        <f aca="false">CZ44/CZ60</f>
        <v>0</v>
      </c>
      <c r="DA43" s="27" t="n">
        <f aca="false">DA44/DA60</f>
        <v>0</v>
      </c>
      <c r="DB43" s="27" t="n">
        <f aca="false">DB44/DB60</f>
        <v>0</v>
      </c>
      <c r="DC43" s="27" t="n">
        <f aca="false">DC44/DC60</f>
        <v>0</v>
      </c>
      <c r="DD43" s="27" t="n">
        <f aca="false">DD44/DD60</f>
        <v>0</v>
      </c>
      <c r="DE43" s="27" t="n">
        <f aca="false">DE44/DE60</f>
        <v>0</v>
      </c>
      <c r="DF43" s="27" t="n">
        <f aca="false">DF44/DF60</f>
        <v>0</v>
      </c>
      <c r="DG43" s="27" t="n">
        <f aca="false">DG44/DG60</f>
        <v>0</v>
      </c>
      <c r="DH43" s="27" t="n">
        <f aca="false">DH44/DH60</f>
        <v>0</v>
      </c>
      <c r="DI43" s="27" t="n">
        <f aca="false">DI44/DI60</f>
        <v>0</v>
      </c>
      <c r="DJ43" s="27" t="n">
        <f aca="false">DJ44/DJ60</f>
        <v>0</v>
      </c>
      <c r="DK43" s="27" t="n">
        <f aca="false">DK44/DK60</f>
        <v>0</v>
      </c>
      <c r="DL43" s="27" t="n">
        <f aca="false">DL44/DL60</f>
        <v>0</v>
      </c>
      <c r="DM43" s="27" t="n">
        <f aca="false">DM44/DM60</f>
        <v>0</v>
      </c>
      <c r="DN43" s="27" t="n">
        <f aca="false">DN44/DN60</f>
        <v>0</v>
      </c>
      <c r="DO43" s="27" t="n">
        <f aca="false">DO44/DO60</f>
        <v>0</v>
      </c>
      <c r="DP43" s="27" t="n">
        <f aca="false">DP44/DP60</f>
        <v>0</v>
      </c>
      <c r="DQ43" s="27" t="n">
        <f aca="false">DQ44/DQ60</f>
        <v>0</v>
      </c>
      <c r="DR43" s="27" t="n">
        <f aca="false">DR44/DR60</f>
        <v>0</v>
      </c>
      <c r="DS43" s="24" t="s">
        <v>147</v>
      </c>
      <c r="DT43" s="27" t="n">
        <v>3121</v>
      </c>
      <c r="DU43" s="27" t="n">
        <v>3121</v>
      </c>
      <c r="DV43" s="27" t="n">
        <f aca="false">DV44/DV60</f>
        <v>0</v>
      </c>
      <c r="DW43" s="24" t="s">
        <v>147</v>
      </c>
      <c r="DX43" s="27" t="n">
        <v>3121</v>
      </c>
      <c r="DY43" s="27" t="n">
        <f aca="false">DY44/DY60</f>
        <v>43.33862328903</v>
      </c>
      <c r="DZ43" s="24" t="s">
        <v>147</v>
      </c>
      <c r="EA43" s="31"/>
      <c r="EB43" s="27" t="n">
        <v>3121</v>
      </c>
      <c r="EC43" s="27" t="n">
        <f aca="false">EC44/EC60</f>
        <v>38.2241273729333</v>
      </c>
      <c r="ED43" s="24" t="s">
        <v>147</v>
      </c>
      <c r="EE43" s="31"/>
      <c r="EF43" s="27" t="n">
        <v>3121</v>
      </c>
      <c r="EG43" s="27" t="n">
        <f aca="false">EG44/EG60</f>
        <v>0</v>
      </c>
      <c r="EH43" s="24" t="s">
        <v>147</v>
      </c>
      <c r="EI43" s="31"/>
      <c r="EJ43" s="27" t="n">
        <v>3121</v>
      </c>
      <c r="EK43" s="27" t="n">
        <f aca="false">EK44/EK60</f>
        <v>52.5420875420875</v>
      </c>
      <c r="EL43" s="24" t="s">
        <v>147</v>
      </c>
      <c r="EM43" s="27" t="n">
        <v>3121</v>
      </c>
      <c r="EN43" s="27" t="n">
        <f aca="false">EN44/EN60</f>
        <v>0</v>
      </c>
      <c r="EO43" s="27" t="n">
        <f aca="false">EO44/EO60</f>
        <v>0</v>
      </c>
      <c r="EP43" s="27" t="n">
        <f aca="false">EP44/EP60</f>
        <v>0</v>
      </c>
      <c r="EQ43" s="27" t="n">
        <f aca="false">EQ44/EQ60</f>
        <v>0</v>
      </c>
      <c r="ER43" s="27" t="n">
        <f aca="false">ER44/ER60</f>
        <v>0</v>
      </c>
      <c r="ES43" s="27" t="n">
        <f aca="false">ES44/ES60</f>
        <v>0</v>
      </c>
      <c r="ET43" s="27" t="n">
        <f aca="false">ET44/ET60</f>
        <v>0</v>
      </c>
      <c r="EU43" s="27" t="n">
        <f aca="false">EU44/EU60</f>
        <v>0</v>
      </c>
      <c r="EV43" s="27" t="n">
        <f aca="false">EV44/EV60</f>
        <v>0</v>
      </c>
      <c r="EW43" s="27" t="n">
        <f aca="false">EW44/EW60</f>
        <v>0</v>
      </c>
      <c r="EX43" s="27" t="n">
        <f aca="false">EX44/EX60</f>
        <v>0</v>
      </c>
      <c r="EY43" s="24" t="s">
        <v>147</v>
      </c>
      <c r="EZ43" s="27" t="n">
        <v>3121</v>
      </c>
      <c r="FA43" s="27" t="n">
        <f aca="false">FA44/FA60</f>
        <v>0</v>
      </c>
      <c r="FB43" s="27" t="n">
        <f aca="false">FB44/FB60</f>
        <v>0</v>
      </c>
      <c r="FC43" s="27" t="n">
        <f aca="false">FC44/FC60</f>
        <v>47.2674167027261</v>
      </c>
      <c r="FD43" s="27" t="n">
        <f aca="false">FD44/FD60</f>
        <v>0</v>
      </c>
      <c r="FE43" s="27" t="n">
        <f aca="false">FE44/FE60</f>
        <v>0</v>
      </c>
      <c r="FF43" s="27" t="n">
        <f aca="false">FF44/FF60</f>
        <v>0</v>
      </c>
      <c r="FG43" s="27" t="n">
        <f aca="false">FG44/FG60</f>
        <v>0</v>
      </c>
      <c r="FH43" s="27" t="n">
        <f aca="false">FH44/FH60</f>
        <v>0</v>
      </c>
      <c r="FI43" s="27" t="n">
        <f aca="false">FI44/FI60</f>
        <v>46.6916007693952</v>
      </c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24" t="s">
        <v>148</v>
      </c>
      <c r="H44" s="34"/>
      <c r="I44" s="27"/>
      <c r="J44" s="27" t="n">
        <v>0</v>
      </c>
      <c r="K44" s="27" t="n">
        <v>0</v>
      </c>
      <c r="L44" s="27" t="n">
        <f aca="false">L42*3121</f>
        <v>0</v>
      </c>
      <c r="M44" s="27" t="n">
        <f aca="false">M42*3121</f>
        <v>0</v>
      </c>
      <c r="N44" s="27" t="n">
        <f aca="false">N42*3121</f>
        <v>0</v>
      </c>
      <c r="O44" s="27" t="n">
        <f aca="false">O42*3121</f>
        <v>0</v>
      </c>
      <c r="P44" s="27" t="n">
        <f aca="false">P42*3121</f>
        <v>0</v>
      </c>
      <c r="Q44" s="27" t="n">
        <f aca="false">Q42*3121</f>
        <v>0</v>
      </c>
      <c r="R44" s="27" t="n">
        <f aca="false">R42*3121</f>
        <v>0</v>
      </c>
      <c r="S44" s="27" t="n">
        <f aca="false">S42*3121</f>
        <v>0</v>
      </c>
      <c r="T44" s="27" t="n">
        <f aca="false">T42*3121</f>
        <v>0</v>
      </c>
      <c r="U44" s="27" t="n">
        <f aca="false">U42*3121</f>
        <v>0</v>
      </c>
      <c r="V44" s="27" t="n">
        <f aca="false">V42*3121</f>
        <v>0</v>
      </c>
      <c r="W44" s="27" t="n">
        <f aca="false">W42*3121</f>
        <v>0</v>
      </c>
      <c r="X44" s="27" t="n">
        <f aca="false">X42*3121</f>
        <v>0</v>
      </c>
      <c r="Y44" s="27" t="n">
        <f aca="false">Y42*3121</f>
        <v>0</v>
      </c>
      <c r="Z44" s="27" t="n">
        <f aca="false">Z42*3121</f>
        <v>0</v>
      </c>
      <c r="AA44" s="27" t="n">
        <f aca="false">AA42*3121</f>
        <v>0</v>
      </c>
      <c r="AB44" s="27" t="n">
        <f aca="false">AB42*3121</f>
        <v>0</v>
      </c>
      <c r="AC44" s="27" t="n">
        <f aca="false">AC42*3121</f>
        <v>0</v>
      </c>
      <c r="AD44" s="27" t="n">
        <f aca="false">AD42*3121</f>
        <v>0</v>
      </c>
      <c r="AE44" s="27" t="n">
        <f aca="false">AE42*3121</f>
        <v>0</v>
      </c>
      <c r="AF44" s="27" t="n">
        <f aca="false">AF42*3121</f>
        <v>0</v>
      </c>
      <c r="AG44" s="27" t="n">
        <f aca="false">AG42*3121</f>
        <v>0</v>
      </c>
      <c r="AH44" s="27" t="n">
        <f aca="false">AH42*3121</f>
        <v>0</v>
      </c>
      <c r="AI44" s="27" t="n">
        <f aca="false">AI42*3121</f>
        <v>0</v>
      </c>
      <c r="AJ44" s="27" t="n">
        <f aca="false">AJ42*3121</f>
        <v>0</v>
      </c>
      <c r="AK44" s="24" t="s">
        <v>148</v>
      </c>
      <c r="AL44" s="34"/>
      <c r="AM44" s="27"/>
      <c r="AN44" s="30" t="n">
        <f aca="false">AN42*AM43</f>
        <v>21847</v>
      </c>
      <c r="AO44" s="30" t="n">
        <f aca="false">AO42*AM43</f>
        <v>21847</v>
      </c>
      <c r="AP44" s="24" t="s">
        <v>148</v>
      </c>
      <c r="AQ44" s="34"/>
      <c r="AR44" s="27"/>
      <c r="AS44" s="27" t="n">
        <f aca="false">AS42*3121</f>
        <v>21847</v>
      </c>
      <c r="AT44" s="27" t="n">
        <f aca="false">AT42*3121</f>
        <v>21847</v>
      </c>
      <c r="AU44" s="27" t="n">
        <f aca="false">AU42*3121</f>
        <v>21847</v>
      </c>
      <c r="AV44" s="27" t="n">
        <f aca="false">AV42*3121</f>
        <v>21847</v>
      </c>
      <c r="AW44" s="27" t="n">
        <f aca="false">AW42*3121</f>
        <v>21847</v>
      </c>
      <c r="AX44" s="27" t="n">
        <f aca="false">AX42*3121</f>
        <v>21847</v>
      </c>
      <c r="AY44" s="24" t="s">
        <v>148</v>
      </c>
      <c r="AZ44" s="34"/>
      <c r="BA44" s="27"/>
      <c r="BB44" s="27" t="n">
        <f aca="false">BB42*3121</f>
        <v>21847</v>
      </c>
      <c r="BC44" s="27" t="n">
        <f aca="false">BC42*3121</f>
        <v>21847</v>
      </c>
      <c r="BD44" s="27" t="n">
        <f aca="false">BD42*3121</f>
        <v>21847</v>
      </c>
      <c r="BE44" s="27" t="n">
        <f aca="false">BE42*3121</f>
        <v>21847</v>
      </c>
      <c r="BF44" s="27" t="n">
        <f aca="false">BF42*3121</f>
        <v>0</v>
      </c>
      <c r="BG44" s="27" t="n">
        <f aca="false">BG42*3121</f>
        <v>0</v>
      </c>
      <c r="BH44" s="27" t="n">
        <f aca="false">BH42*3121</f>
        <v>0</v>
      </c>
      <c r="BI44" s="27" t="n">
        <f aca="false">BI42*3121</f>
        <v>0</v>
      </c>
      <c r="BJ44" s="27" t="n">
        <f aca="false">BJ42*3121</f>
        <v>0</v>
      </c>
      <c r="BK44" s="27" t="n">
        <f aca="false">BK42*3121</f>
        <v>0</v>
      </c>
      <c r="BL44" s="27" t="n">
        <f aca="false">BL42*3121</f>
        <v>0</v>
      </c>
      <c r="BM44" s="27" t="n">
        <f aca="false">BM42*3121</f>
        <v>0</v>
      </c>
      <c r="BN44" s="27" t="n">
        <f aca="false">BN42*3121</f>
        <v>0</v>
      </c>
      <c r="BO44" s="27" t="n">
        <f aca="false">BO42*3121</f>
        <v>0</v>
      </c>
      <c r="BP44" s="27" t="n">
        <f aca="false">BP42*3121</f>
        <v>0</v>
      </c>
      <c r="BQ44" s="27" t="n">
        <f aca="false">BQ42*3121</f>
        <v>0</v>
      </c>
      <c r="BR44" s="27" t="n">
        <f aca="false">BR42*3121</f>
        <v>0</v>
      </c>
      <c r="BS44" s="27" t="n">
        <f aca="false">BS42*3121</f>
        <v>0</v>
      </c>
      <c r="BT44" s="27" t="n">
        <f aca="false">BT42*3121</f>
        <v>0</v>
      </c>
      <c r="BU44" s="27" t="n">
        <f aca="false">BU42*3121</f>
        <v>0</v>
      </c>
      <c r="BV44" s="27" t="n">
        <f aca="false">BV42*3121</f>
        <v>0</v>
      </c>
      <c r="BW44" s="27" t="n">
        <f aca="false">BW42*3121</f>
        <v>0</v>
      </c>
      <c r="BX44" s="27" t="n">
        <f aca="false">BX42*3121</f>
        <v>0</v>
      </c>
      <c r="BY44" s="27" t="n">
        <f aca="false">BY42*3121</f>
        <v>0</v>
      </c>
      <c r="BZ44" s="27" t="n">
        <f aca="false">BZ42*3121</f>
        <v>0</v>
      </c>
      <c r="CA44" s="24" t="s">
        <v>148</v>
      </c>
      <c r="CB44" s="27"/>
      <c r="CC44" s="27" t="n">
        <f aca="false">CC42*3121</f>
        <v>0</v>
      </c>
      <c r="CD44" s="27" t="n">
        <f aca="false">CD42*3121</f>
        <v>0</v>
      </c>
      <c r="CE44" s="27" t="n">
        <f aca="false">CE42*3121</f>
        <v>0</v>
      </c>
      <c r="CF44" s="27" t="n">
        <f aca="false">CF42*3121</f>
        <v>0</v>
      </c>
      <c r="CG44" s="27" t="n">
        <f aca="false">CG42*3121</f>
        <v>0</v>
      </c>
      <c r="CH44" s="27" t="n">
        <f aca="false">CH42*3121</f>
        <v>0</v>
      </c>
      <c r="CI44" s="27" t="n">
        <f aca="false">CI42*3121</f>
        <v>0</v>
      </c>
      <c r="CJ44" s="27" t="n">
        <f aca="false">CJ42*3121</f>
        <v>0</v>
      </c>
      <c r="CK44" s="27" t="n">
        <f aca="false">CK42*3121</f>
        <v>0</v>
      </c>
      <c r="CL44" s="27" t="n">
        <f aca="false">CL42*3121</f>
        <v>0</v>
      </c>
      <c r="CM44" s="24" t="s">
        <v>148</v>
      </c>
      <c r="CN44" s="27"/>
      <c r="CO44" s="27" t="n">
        <f aca="false">CO42*3121</f>
        <v>0</v>
      </c>
      <c r="CP44" s="27" t="n">
        <f aca="false">CP42*3121</f>
        <v>0</v>
      </c>
      <c r="CQ44" s="27" t="n">
        <f aca="false">CQ42*3121</f>
        <v>0</v>
      </c>
      <c r="CR44" s="27" t="n">
        <f aca="false">CR42*3121</f>
        <v>0</v>
      </c>
      <c r="CS44" s="27" t="n">
        <f aca="false">CS42*3121</f>
        <v>0</v>
      </c>
      <c r="CT44" s="24" t="s">
        <v>148</v>
      </c>
      <c r="CU44" s="27"/>
      <c r="CV44" s="27"/>
      <c r="CW44" s="27" t="n">
        <f aca="false">CW42*3121</f>
        <v>0</v>
      </c>
      <c r="CX44" s="27" t="n">
        <f aca="false">CX42*3121</f>
        <v>0</v>
      </c>
      <c r="CY44" s="27" t="n">
        <f aca="false">CY42*3121</f>
        <v>0</v>
      </c>
      <c r="CZ44" s="27" t="n">
        <f aca="false">CZ42*3121</f>
        <v>0</v>
      </c>
      <c r="DA44" s="27" t="n">
        <f aca="false">DA42*3121</f>
        <v>0</v>
      </c>
      <c r="DB44" s="27" t="n">
        <f aca="false">DB42*3121</f>
        <v>0</v>
      </c>
      <c r="DC44" s="27" t="n">
        <f aca="false">DC42*3121</f>
        <v>0</v>
      </c>
      <c r="DD44" s="27" t="n">
        <f aca="false">DD42*3121</f>
        <v>0</v>
      </c>
      <c r="DE44" s="27" t="n">
        <f aca="false">DE42*3121</f>
        <v>0</v>
      </c>
      <c r="DF44" s="27" t="n">
        <f aca="false">DF42*3121</f>
        <v>0</v>
      </c>
      <c r="DG44" s="27" t="n">
        <f aca="false">DG42*3121</f>
        <v>0</v>
      </c>
      <c r="DH44" s="27" t="n">
        <f aca="false">DH42*3121</f>
        <v>0</v>
      </c>
      <c r="DI44" s="27" t="n">
        <f aca="false">DI42*3121</f>
        <v>0</v>
      </c>
      <c r="DJ44" s="27" t="n">
        <f aca="false">DJ42*3121</f>
        <v>0</v>
      </c>
      <c r="DK44" s="27" t="n">
        <f aca="false">DK42*3121</f>
        <v>0</v>
      </c>
      <c r="DL44" s="27" t="n">
        <f aca="false">DL42*3121</f>
        <v>0</v>
      </c>
      <c r="DM44" s="27" t="n">
        <f aca="false">DM42*3121</f>
        <v>0</v>
      </c>
      <c r="DN44" s="27" t="n">
        <f aca="false">DN42*3121</f>
        <v>0</v>
      </c>
      <c r="DO44" s="27" t="n">
        <f aca="false">DO42*3121</f>
        <v>0</v>
      </c>
      <c r="DP44" s="27" t="n">
        <f aca="false">DP42*3121</f>
        <v>0</v>
      </c>
      <c r="DQ44" s="27" t="n">
        <f aca="false">DQ42*3121</f>
        <v>0</v>
      </c>
      <c r="DR44" s="27" t="n">
        <f aca="false">DR42*3121</f>
        <v>0</v>
      </c>
      <c r="DS44" s="24" t="s">
        <v>148</v>
      </c>
      <c r="DT44" s="27"/>
      <c r="DU44" s="27"/>
      <c r="DV44" s="27" t="n">
        <f aca="false">DV42*3121</f>
        <v>0</v>
      </c>
      <c r="DW44" s="24" t="s">
        <v>148</v>
      </c>
      <c r="DX44" s="27"/>
      <c r="DY44" s="27" t="n">
        <f aca="false">DY42*3121</f>
        <v>21847</v>
      </c>
      <c r="DZ44" s="24" t="s">
        <v>148</v>
      </c>
      <c r="EA44" s="31"/>
      <c r="EB44" s="27"/>
      <c r="EC44" s="27" t="n">
        <f aca="false">EC42*3121</f>
        <v>18726</v>
      </c>
      <c r="ED44" s="24" t="s">
        <v>148</v>
      </c>
      <c r="EE44" s="31"/>
      <c r="EF44" s="27"/>
      <c r="EG44" s="27" t="n">
        <f aca="false">EG42*3121</f>
        <v>0</v>
      </c>
      <c r="EH44" s="24" t="s">
        <v>148</v>
      </c>
      <c r="EI44" s="31"/>
      <c r="EJ44" s="27"/>
      <c r="EK44" s="27" t="n">
        <f aca="false">EK42*3121</f>
        <v>21847</v>
      </c>
      <c r="EL44" s="24" t="s">
        <v>148</v>
      </c>
      <c r="EM44" s="27"/>
      <c r="EN44" s="27" t="n">
        <f aca="false">EN42*3121</f>
        <v>0</v>
      </c>
      <c r="EO44" s="27" t="n">
        <f aca="false">EO42*3121</f>
        <v>0</v>
      </c>
      <c r="EP44" s="27" t="n">
        <f aca="false">EP42*3121</f>
        <v>0</v>
      </c>
      <c r="EQ44" s="27" t="n">
        <f aca="false">EQ42*3121</f>
        <v>0</v>
      </c>
      <c r="ER44" s="27" t="n">
        <f aca="false">ER42*3121</f>
        <v>0</v>
      </c>
      <c r="ES44" s="27" t="n">
        <f aca="false">ES42*3121</f>
        <v>0</v>
      </c>
      <c r="ET44" s="27" t="n">
        <f aca="false">ET42*3121</f>
        <v>0</v>
      </c>
      <c r="EU44" s="27" t="n">
        <f aca="false">EU42*3121</f>
        <v>0</v>
      </c>
      <c r="EV44" s="27" t="n">
        <f aca="false">EV42*3121</f>
        <v>0</v>
      </c>
      <c r="EW44" s="27" t="n">
        <f aca="false">EW42*3121</f>
        <v>0</v>
      </c>
      <c r="EX44" s="27" t="n">
        <f aca="false">EX42*3121</f>
        <v>0</v>
      </c>
      <c r="EY44" s="24" t="s">
        <v>148</v>
      </c>
      <c r="EZ44" s="27"/>
      <c r="FA44" s="27" t="n">
        <f aca="false">FA42*3121</f>
        <v>0</v>
      </c>
      <c r="FB44" s="27" t="n">
        <f aca="false">FB42*3121</f>
        <v>0</v>
      </c>
      <c r="FC44" s="27" t="n">
        <f aca="false">FC42*3121</f>
        <v>21847</v>
      </c>
      <c r="FD44" s="27" t="n">
        <f aca="false">FD42*3121</f>
        <v>0</v>
      </c>
      <c r="FE44" s="27" t="n">
        <f aca="false">FE42*3121</f>
        <v>0</v>
      </c>
      <c r="FF44" s="27" t="n">
        <f aca="false">FF42*3121</f>
        <v>0</v>
      </c>
      <c r="FG44" s="27" t="n">
        <f aca="false">FG42*3121</f>
        <v>0</v>
      </c>
      <c r="FH44" s="27" t="n">
        <f aca="false">FH42*3121</f>
        <v>0</v>
      </c>
      <c r="FI44" s="27" t="n">
        <f aca="false">FI42*3121</f>
        <v>21847</v>
      </c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24" t="s">
        <v>149</v>
      </c>
      <c r="H45" s="34"/>
      <c r="I45" s="2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24" t="s">
        <v>149</v>
      </c>
      <c r="AL45" s="34"/>
      <c r="AM45" s="27"/>
      <c r="AN45" s="30"/>
      <c r="AO45" s="30"/>
      <c r="AP45" s="24" t="s">
        <v>149</v>
      </c>
      <c r="AQ45" s="34"/>
      <c r="AR45" s="27"/>
      <c r="AS45" s="38"/>
      <c r="AT45" s="38"/>
      <c r="AU45" s="38"/>
      <c r="AV45" s="38"/>
      <c r="AW45" s="38"/>
      <c r="AX45" s="38"/>
      <c r="AY45" s="24" t="s">
        <v>149</v>
      </c>
      <c r="AZ45" s="34"/>
      <c r="BA45" s="27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24" t="s">
        <v>149</v>
      </c>
      <c r="CB45" s="27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24" t="s">
        <v>149</v>
      </c>
      <c r="CN45" s="27"/>
      <c r="CO45" s="38"/>
      <c r="CP45" s="38"/>
      <c r="CQ45" s="38"/>
      <c r="CR45" s="38"/>
      <c r="CS45" s="38"/>
      <c r="CT45" s="24" t="s">
        <v>149</v>
      </c>
      <c r="CU45" s="27"/>
      <c r="CV45" s="27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24" t="s">
        <v>149</v>
      </c>
      <c r="DT45" s="27"/>
      <c r="DU45" s="27"/>
      <c r="DV45" s="38"/>
      <c r="DW45" s="24" t="s">
        <v>149</v>
      </c>
      <c r="DX45" s="27"/>
      <c r="DY45" s="38"/>
      <c r="DZ45" s="24" t="s">
        <v>149</v>
      </c>
      <c r="EA45" s="31"/>
      <c r="EB45" s="27"/>
      <c r="EC45" s="38"/>
      <c r="ED45" s="24" t="s">
        <v>149</v>
      </c>
      <c r="EE45" s="31"/>
      <c r="EF45" s="27"/>
      <c r="EG45" s="38"/>
      <c r="EH45" s="24" t="s">
        <v>149</v>
      </c>
      <c r="EI45" s="31"/>
      <c r="EJ45" s="27"/>
      <c r="EK45" s="38"/>
      <c r="EL45" s="24" t="s">
        <v>149</v>
      </c>
      <c r="EM45" s="27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24" t="s">
        <v>149</v>
      </c>
      <c r="EZ45" s="27"/>
      <c r="FA45" s="38"/>
      <c r="FB45" s="38"/>
      <c r="FC45" s="38"/>
      <c r="FD45" s="38"/>
      <c r="FE45" s="38"/>
      <c r="FF45" s="38"/>
      <c r="FG45" s="38"/>
      <c r="FH45" s="38"/>
      <c r="FI45" s="38"/>
    </row>
    <row r="46" customFormat="false" ht="12.75" hidden="false" customHeight="true" outlineLevel="0" collapsed="false">
      <c r="A46" s="36" t="s">
        <v>161</v>
      </c>
      <c r="B46" s="36"/>
      <c r="C46" s="36"/>
      <c r="D46" s="36"/>
      <c r="E46" s="36"/>
      <c r="F46" s="36"/>
      <c r="G46" s="24" t="s">
        <v>151</v>
      </c>
      <c r="H46" s="34"/>
      <c r="I46" s="27"/>
      <c r="J46" s="27" t="n">
        <v>8</v>
      </c>
      <c r="K46" s="27" t="n">
        <v>8</v>
      </c>
      <c r="L46" s="27" t="n">
        <v>8</v>
      </c>
      <c r="M46" s="27" t="n">
        <v>8</v>
      </c>
      <c r="N46" s="27" t="n">
        <v>8</v>
      </c>
      <c r="O46" s="27" t="n">
        <v>8</v>
      </c>
      <c r="P46" s="27" t="n">
        <v>8</v>
      </c>
      <c r="Q46" s="27" t="n">
        <v>8</v>
      </c>
      <c r="R46" s="27" t="n">
        <v>8</v>
      </c>
      <c r="S46" s="27" t="n">
        <v>8</v>
      </c>
      <c r="T46" s="27" t="n">
        <v>8</v>
      </c>
      <c r="U46" s="27" t="n">
        <v>8</v>
      </c>
      <c r="V46" s="27" t="n">
        <v>8</v>
      </c>
      <c r="W46" s="27" t="n">
        <v>8</v>
      </c>
      <c r="X46" s="27" t="n">
        <v>8</v>
      </c>
      <c r="Y46" s="27" t="n">
        <v>8</v>
      </c>
      <c r="Z46" s="27" t="n">
        <v>8</v>
      </c>
      <c r="AA46" s="27" t="n">
        <v>8</v>
      </c>
      <c r="AB46" s="27" t="n">
        <v>8</v>
      </c>
      <c r="AC46" s="27" t="n">
        <v>8</v>
      </c>
      <c r="AD46" s="27" t="n">
        <v>8</v>
      </c>
      <c r="AE46" s="27" t="n">
        <v>8</v>
      </c>
      <c r="AF46" s="27" t="n">
        <v>8</v>
      </c>
      <c r="AG46" s="27" t="n">
        <v>8</v>
      </c>
      <c r="AH46" s="27" t="n">
        <v>8</v>
      </c>
      <c r="AI46" s="27" t="n">
        <v>8</v>
      </c>
      <c r="AJ46" s="27" t="n">
        <v>8</v>
      </c>
      <c r="AK46" s="24" t="s">
        <v>151</v>
      </c>
      <c r="AL46" s="34"/>
      <c r="AM46" s="27"/>
      <c r="AN46" s="27" t="n">
        <v>8</v>
      </c>
      <c r="AO46" s="27" t="n">
        <v>8</v>
      </c>
      <c r="AP46" s="24" t="s">
        <v>151</v>
      </c>
      <c r="AQ46" s="34"/>
      <c r="AR46" s="27"/>
      <c r="AS46" s="27" t="n">
        <v>8</v>
      </c>
      <c r="AT46" s="27" t="n">
        <v>8</v>
      </c>
      <c r="AU46" s="27" t="n">
        <v>8</v>
      </c>
      <c r="AV46" s="27" t="n">
        <v>8</v>
      </c>
      <c r="AW46" s="27" t="n">
        <v>8</v>
      </c>
      <c r="AX46" s="27" t="n">
        <v>8</v>
      </c>
      <c r="AY46" s="24" t="s">
        <v>151</v>
      </c>
      <c r="AZ46" s="34"/>
      <c r="BA46" s="27"/>
      <c r="BB46" s="27" t="n">
        <v>8</v>
      </c>
      <c r="BC46" s="27" t="n">
        <v>8</v>
      </c>
      <c r="BD46" s="27" t="n">
        <v>8</v>
      </c>
      <c r="BE46" s="27" t="n">
        <v>8</v>
      </c>
      <c r="BF46" s="27" t="n">
        <v>8</v>
      </c>
      <c r="BG46" s="27" t="n">
        <v>8</v>
      </c>
      <c r="BH46" s="27" t="n">
        <v>8</v>
      </c>
      <c r="BI46" s="27" t="n">
        <v>8</v>
      </c>
      <c r="BJ46" s="27" t="n">
        <v>8</v>
      </c>
      <c r="BK46" s="27" t="n">
        <v>8</v>
      </c>
      <c r="BL46" s="27" t="n">
        <v>8</v>
      </c>
      <c r="BM46" s="27" t="n">
        <v>8</v>
      </c>
      <c r="BN46" s="27" t="n">
        <v>8</v>
      </c>
      <c r="BO46" s="27" t="n">
        <v>8</v>
      </c>
      <c r="BP46" s="27" t="n">
        <v>8</v>
      </c>
      <c r="BQ46" s="27" t="n">
        <v>8</v>
      </c>
      <c r="BR46" s="27" t="n">
        <v>8</v>
      </c>
      <c r="BS46" s="27" t="n">
        <v>8</v>
      </c>
      <c r="BT46" s="27" t="n">
        <v>8</v>
      </c>
      <c r="BU46" s="27" t="n">
        <v>8</v>
      </c>
      <c r="BV46" s="27" t="n">
        <v>8</v>
      </c>
      <c r="BW46" s="27" t="n">
        <v>8</v>
      </c>
      <c r="BX46" s="27" t="n">
        <v>8</v>
      </c>
      <c r="BY46" s="27" t="n">
        <v>8</v>
      </c>
      <c r="BZ46" s="27" t="n">
        <v>8</v>
      </c>
      <c r="CA46" s="24" t="s">
        <v>151</v>
      </c>
      <c r="CB46" s="27"/>
      <c r="CC46" s="27" t="n">
        <v>8</v>
      </c>
      <c r="CD46" s="27" t="n">
        <v>8</v>
      </c>
      <c r="CE46" s="27" t="n">
        <v>8</v>
      </c>
      <c r="CF46" s="27" t="n">
        <v>8</v>
      </c>
      <c r="CG46" s="27" t="n">
        <v>8</v>
      </c>
      <c r="CH46" s="27" t="n">
        <v>8</v>
      </c>
      <c r="CI46" s="27" t="n">
        <v>8</v>
      </c>
      <c r="CJ46" s="27" t="n">
        <v>8</v>
      </c>
      <c r="CK46" s="27" t="n">
        <v>8</v>
      </c>
      <c r="CL46" s="27" t="n">
        <v>8</v>
      </c>
      <c r="CM46" s="24" t="s">
        <v>151</v>
      </c>
      <c r="CN46" s="27"/>
      <c r="CO46" s="27" t="n">
        <v>6</v>
      </c>
      <c r="CP46" s="27" t="n">
        <v>6</v>
      </c>
      <c r="CQ46" s="27" t="n">
        <v>6</v>
      </c>
      <c r="CR46" s="27" t="n">
        <v>6</v>
      </c>
      <c r="CS46" s="27" t="n">
        <v>6</v>
      </c>
      <c r="CT46" s="24" t="s">
        <v>151</v>
      </c>
      <c r="CU46" s="27"/>
      <c r="CV46" s="27"/>
      <c r="CW46" s="27" t="n">
        <v>8</v>
      </c>
      <c r="CX46" s="27" t="n">
        <v>8</v>
      </c>
      <c r="CY46" s="27" t="n">
        <v>8</v>
      </c>
      <c r="CZ46" s="27" t="n">
        <v>8</v>
      </c>
      <c r="DA46" s="27" t="n">
        <v>8</v>
      </c>
      <c r="DB46" s="27" t="n">
        <v>8</v>
      </c>
      <c r="DC46" s="27" t="n">
        <v>10</v>
      </c>
      <c r="DD46" s="27" t="n">
        <v>8</v>
      </c>
      <c r="DE46" s="27" t="n">
        <v>8</v>
      </c>
      <c r="DF46" s="27" t="n">
        <v>8</v>
      </c>
      <c r="DG46" s="27" t="n">
        <v>8</v>
      </c>
      <c r="DH46" s="27" t="n">
        <v>8</v>
      </c>
      <c r="DI46" s="27" t="n">
        <v>8</v>
      </c>
      <c r="DJ46" s="27" t="n">
        <v>10</v>
      </c>
      <c r="DK46" s="27" t="n">
        <v>8</v>
      </c>
      <c r="DL46" s="27" t="n">
        <v>8</v>
      </c>
      <c r="DM46" s="27" t="n">
        <v>8</v>
      </c>
      <c r="DN46" s="27" t="n">
        <v>8</v>
      </c>
      <c r="DO46" s="27" t="n">
        <v>8</v>
      </c>
      <c r="DP46" s="27" t="n">
        <v>8</v>
      </c>
      <c r="DQ46" s="27" t="n">
        <v>8</v>
      </c>
      <c r="DR46" s="27" t="n">
        <v>8</v>
      </c>
      <c r="DS46" s="24" t="s">
        <v>151</v>
      </c>
      <c r="DT46" s="27"/>
      <c r="DU46" s="27"/>
      <c r="DV46" s="27" t="n">
        <v>8</v>
      </c>
      <c r="DW46" s="24" t="s">
        <v>151</v>
      </c>
      <c r="DX46" s="27"/>
      <c r="DY46" s="27" t="n">
        <v>8</v>
      </c>
      <c r="DZ46" s="24" t="s">
        <v>151</v>
      </c>
      <c r="EA46" s="31"/>
      <c r="EB46" s="27"/>
      <c r="EC46" s="27" t="n">
        <v>8</v>
      </c>
      <c r="ED46" s="24" t="s">
        <v>151</v>
      </c>
      <c r="EE46" s="31"/>
      <c r="EF46" s="27"/>
      <c r="EG46" s="27" t="n">
        <v>8</v>
      </c>
      <c r="EH46" s="24" t="s">
        <v>151</v>
      </c>
      <c r="EI46" s="31"/>
      <c r="EJ46" s="27"/>
      <c r="EK46" s="27" t="n">
        <v>8</v>
      </c>
      <c r="EL46" s="24" t="s">
        <v>151</v>
      </c>
      <c r="EM46" s="27"/>
      <c r="EN46" s="27" t="n">
        <v>8</v>
      </c>
      <c r="EO46" s="27" t="n">
        <v>8</v>
      </c>
      <c r="EP46" s="27" t="n">
        <v>8</v>
      </c>
      <c r="EQ46" s="27" t="n">
        <v>8</v>
      </c>
      <c r="ER46" s="27" t="n">
        <v>8</v>
      </c>
      <c r="ES46" s="27" t="n">
        <v>12</v>
      </c>
      <c r="ET46" s="27" t="n">
        <v>8</v>
      </c>
      <c r="EU46" s="27" t="n">
        <v>8</v>
      </c>
      <c r="EV46" s="27" t="n">
        <v>8</v>
      </c>
      <c r="EW46" s="27" t="n">
        <v>8</v>
      </c>
      <c r="EX46" s="27" t="n">
        <v>8</v>
      </c>
      <c r="EY46" s="24" t="s">
        <v>151</v>
      </c>
      <c r="EZ46" s="27"/>
      <c r="FA46" s="27" t="n">
        <v>8</v>
      </c>
      <c r="FB46" s="27" t="n">
        <v>8</v>
      </c>
      <c r="FC46" s="27" t="n">
        <v>8</v>
      </c>
      <c r="FD46" s="27" t="n">
        <v>8</v>
      </c>
      <c r="FE46" s="27" t="n">
        <v>8</v>
      </c>
      <c r="FF46" s="27" t="n">
        <v>8</v>
      </c>
      <c r="FG46" s="27" t="n">
        <v>8</v>
      </c>
      <c r="FH46" s="27" t="n">
        <v>8</v>
      </c>
      <c r="FI46" s="27" t="n">
        <v>8</v>
      </c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24" t="s">
        <v>147</v>
      </c>
      <c r="H47" s="34"/>
      <c r="I47" s="27" t="n">
        <v>580</v>
      </c>
      <c r="J47" s="27" t="n">
        <f aca="false">J48/J60</f>
        <v>9.61458765022793</v>
      </c>
      <c r="K47" s="27" t="n">
        <f aca="false">K48/K60</f>
        <v>7.84977161224835</v>
      </c>
      <c r="L47" s="27" t="n">
        <f aca="false">L48/L60</f>
        <v>6.41326883206634</v>
      </c>
      <c r="M47" s="27" t="n">
        <f aca="false">M48/M60</f>
        <v>10.0585302406243</v>
      </c>
      <c r="N47" s="27" t="n">
        <f aca="false">N48/N60</f>
        <v>10.8665105386417</v>
      </c>
      <c r="O47" s="27" t="n">
        <f aca="false">O48/O60</f>
        <v>3.4030069673634</v>
      </c>
      <c r="P47" s="27" t="n">
        <f aca="false">P48/P60</f>
        <v>7.96156485929993</v>
      </c>
      <c r="Q47" s="27" t="n">
        <f aca="false">Q48/Q60</f>
        <v>7.99310938845823</v>
      </c>
      <c r="R47" s="27" t="n">
        <f aca="false">R48/R60</f>
        <v>8.4027526258602</v>
      </c>
      <c r="S47" s="27" t="n">
        <f aca="false">S48/S60</f>
        <v>8.22111977321049</v>
      </c>
      <c r="T47" s="27" t="n">
        <f aca="false">T48/T60</f>
        <v>7.69103265373778</v>
      </c>
      <c r="U47" s="27" t="n">
        <f aca="false">U48/U60</f>
        <v>13.4104046242775</v>
      </c>
      <c r="V47" s="27" t="n">
        <f aca="false">V48/V60</f>
        <v>5.73547589616811</v>
      </c>
      <c r="W47" s="27" t="n">
        <f aca="false">W48/W60</f>
        <v>11.0371075166508</v>
      </c>
      <c r="X47" s="27" t="n">
        <f aca="false">X48/X60</f>
        <v>5.23642929691908</v>
      </c>
      <c r="Y47" s="27" t="n">
        <f aca="false">Y48/Y60</f>
        <v>7.43708927712775</v>
      </c>
      <c r="Z47" s="27" t="n">
        <f aca="false">Z48/Z60</f>
        <v>7.43470597660631</v>
      </c>
      <c r="AA47" s="27" t="n">
        <f aca="false">AA48/AA60</f>
        <v>8.00137954819797</v>
      </c>
      <c r="AB47" s="27" t="n">
        <f aca="false">AB48/AB60</f>
        <v>9.9806409980641</v>
      </c>
      <c r="AC47" s="27" t="n">
        <f aca="false">AC48/AC60</f>
        <v>7.33017377567141</v>
      </c>
      <c r="AD47" s="27" t="n">
        <f aca="false">AD48/AD60</f>
        <v>8.87189292543021</v>
      </c>
      <c r="AE47" s="27" t="n">
        <f aca="false">AE48/AE60</f>
        <v>6.37100096114239</v>
      </c>
      <c r="AF47" s="27" t="n">
        <f aca="false">AF48/AF60</f>
        <v>9.41940722695899</v>
      </c>
      <c r="AG47" s="27" t="n">
        <f aca="false">AG48/AG60</f>
        <v>8.24156305506217</v>
      </c>
      <c r="AH47" s="27" t="n">
        <f aca="false">AH48/AH60</f>
        <v>10.8208955223881</v>
      </c>
      <c r="AI47" s="27" t="n">
        <f aca="false">AI48/AI60</f>
        <v>10.144293834718</v>
      </c>
      <c r="AJ47" s="27" t="n">
        <f aca="false">AJ48/AJ60</f>
        <v>9.18993860170331</v>
      </c>
      <c r="AK47" s="24" t="s">
        <v>147</v>
      </c>
      <c r="AL47" s="34"/>
      <c r="AM47" s="27" t="n">
        <v>580</v>
      </c>
      <c r="AN47" s="30" t="n">
        <f aca="false">AN48/AN60</f>
        <v>8.99050571594652</v>
      </c>
      <c r="AO47" s="30" t="n">
        <f aca="false">AO48/AO60</f>
        <v>10.0913440626359</v>
      </c>
      <c r="AP47" s="24" t="s">
        <v>147</v>
      </c>
      <c r="AQ47" s="34"/>
      <c r="AR47" s="27" t="n">
        <v>580</v>
      </c>
      <c r="AS47" s="27" t="n">
        <f aca="false">AS48/AS60</f>
        <v>10.1776705417855</v>
      </c>
      <c r="AT47" s="27" t="n">
        <f aca="false">AT48/AT60</f>
        <v>10.2112676056338</v>
      </c>
      <c r="AU47" s="27" t="n">
        <f aca="false">AU48/AU60</f>
        <v>9.96135680549592</v>
      </c>
      <c r="AV47" s="27" t="n">
        <f aca="false">AV48/AV60</f>
        <v>9.81179953478537</v>
      </c>
      <c r="AW47" s="27" t="n">
        <f aca="false">AW48/AW60</f>
        <v>10.1398601398601</v>
      </c>
      <c r="AX47" s="27" t="n">
        <f aca="false">AX48/AX60</f>
        <v>10.0259291270527</v>
      </c>
      <c r="AY47" s="24" t="s">
        <v>147</v>
      </c>
      <c r="AZ47" s="34"/>
      <c r="BA47" s="27" t="n">
        <v>580</v>
      </c>
      <c r="BB47" s="27" t="n">
        <f aca="false">BB48/BB60</f>
        <v>10.1776705417855</v>
      </c>
      <c r="BC47" s="27" t="n">
        <f aca="false">BC48/BC60</f>
        <v>10.0411166414196</v>
      </c>
      <c r="BD47" s="27" t="n">
        <f aca="false">BD48/BD60</f>
        <v>9.95921871646276</v>
      </c>
      <c r="BE47" s="27" t="n">
        <f aca="false">BE48/BE60</f>
        <v>8.97138437741686</v>
      </c>
      <c r="BF47" s="27" t="n">
        <f aca="false">BF48/BF60</f>
        <v>8.83304778221969</v>
      </c>
      <c r="BG47" s="27" t="n">
        <f aca="false">BG48/BG60</f>
        <v>8.23132872095086</v>
      </c>
      <c r="BH47" s="27" t="n">
        <f aca="false">BH48/BH60</f>
        <v>9.6325513805273</v>
      </c>
      <c r="BI47" s="27" t="n">
        <f aca="false">BI48/BI60</f>
        <v>5.29257442682788</v>
      </c>
      <c r="BJ47" s="27" t="n">
        <f aca="false">BJ48/BJ60</f>
        <v>9.76842105263158</v>
      </c>
      <c r="BK47" s="27" t="n">
        <f aca="false">BK48/BK60</f>
        <v>6.44981929385599</v>
      </c>
      <c r="BL47" s="27" t="n">
        <f aca="false">BL48/BL60</f>
        <v>10.1776705417855</v>
      </c>
      <c r="BM47" s="27" t="n">
        <f aca="false">BM48/BM60</f>
        <v>9.55715756951596</v>
      </c>
      <c r="BN47" s="27" t="n">
        <f aca="false">BN48/BN60</f>
        <v>8.05695433234937</v>
      </c>
      <c r="BO47" s="27" t="n">
        <f aca="false">BO48/BO60</f>
        <v>10.8183725810212</v>
      </c>
      <c r="BP47" s="27" t="n">
        <f aca="false">BP48/BP60</f>
        <v>6.3762539508039</v>
      </c>
      <c r="BQ47" s="27" t="n">
        <f aca="false">BQ48/BQ60</f>
        <v>11.0607866507747</v>
      </c>
      <c r="BR47" s="27" t="n">
        <f aca="false">BR48/BR60</f>
        <v>10.2836879432624</v>
      </c>
      <c r="BS47" s="27" t="n">
        <f aca="false">BS48/BS60</f>
        <v>8.81961604257746</v>
      </c>
      <c r="BT47" s="27" t="n">
        <f aca="false">BT48/BT60</f>
        <v>4.76190476190476</v>
      </c>
      <c r="BU47" s="27" t="n">
        <f aca="false">BU48/BU60</f>
        <v>8.16470174203766</v>
      </c>
      <c r="BV47" s="27" t="n">
        <f aca="false">BV48/BV60</f>
        <v>6.98900436812773</v>
      </c>
      <c r="BW47" s="27" t="n">
        <f aca="false">BW48/BW60</f>
        <v>7.75530670232325</v>
      </c>
      <c r="BX47" s="27" t="n">
        <f aca="false">BX48/BX60</f>
        <v>8.73165223936771</v>
      </c>
      <c r="BY47" s="27" t="n">
        <f aca="false">BY48/BY60</f>
        <v>5.77114427860697</v>
      </c>
      <c r="BZ47" s="27" t="n">
        <f aca="false">BZ48/BZ60</f>
        <v>11.0030827602561</v>
      </c>
      <c r="CA47" s="24" t="s">
        <v>147</v>
      </c>
      <c r="CB47" s="27" t="n">
        <v>580</v>
      </c>
      <c r="CC47" s="27" t="n">
        <f aca="false">CC48/CC60</f>
        <v>9.94214698950075</v>
      </c>
      <c r="CD47" s="27" t="n">
        <f aca="false">CD48/CD60</f>
        <v>8.98354307841239</v>
      </c>
      <c r="CE47" s="27" t="n">
        <f aca="false">CE48/CE60</f>
        <v>8.9765912168698</v>
      </c>
      <c r="CF47" s="27" t="n">
        <f aca="false">CF48/CF60</f>
        <v>9.03426791277258</v>
      </c>
      <c r="CG47" s="27" t="n">
        <f aca="false">CG48/CG60</f>
        <v>9.82010582010582</v>
      </c>
      <c r="CH47" s="27" t="n">
        <f aca="false">CH48/CH60</f>
        <v>9.7295030404697</v>
      </c>
      <c r="CI47" s="27" t="n">
        <f aca="false">CI48/CI60</f>
        <v>9.61458765022793</v>
      </c>
      <c r="CJ47" s="27" t="n">
        <f aca="false">CJ48/CJ60</f>
        <v>9.67876512307051</v>
      </c>
      <c r="CK47" s="27" t="n">
        <f aca="false">CK48/CK60</f>
        <v>10.0302637267618</v>
      </c>
      <c r="CL47" s="27" t="n">
        <f aca="false">CL48/CL60</f>
        <v>10.0280959585044</v>
      </c>
      <c r="CM47" s="24" t="s">
        <v>147</v>
      </c>
      <c r="CN47" s="27" t="n">
        <v>580</v>
      </c>
      <c r="CO47" s="27" t="n">
        <f aca="false">CO48/CO60</f>
        <v>0.931701962464191</v>
      </c>
      <c r="CP47" s="27" t="n">
        <f aca="false">CP48/CP60</f>
        <v>0.919953473617426</v>
      </c>
      <c r="CQ47" s="27" t="n">
        <f aca="false">CQ48/CQ60</f>
        <v>1.2315532434441</v>
      </c>
      <c r="CR47" s="27" t="n">
        <f aca="false">CR48/CR60</f>
        <v>0.961087022563451</v>
      </c>
      <c r="CS47" s="27" t="n">
        <f aca="false">CS48/CS60</f>
        <v>3.15961503540948</v>
      </c>
      <c r="CT47" s="24" t="s">
        <v>147</v>
      </c>
      <c r="CU47" s="27" t="n">
        <v>580</v>
      </c>
      <c r="CV47" s="27" t="n">
        <v>580</v>
      </c>
      <c r="CW47" s="27" t="n">
        <f aca="false">CW48/CW60</f>
        <v>8.3258568096178</v>
      </c>
      <c r="CX47" s="27" t="n">
        <f aca="false">CX48/CX60</f>
        <v>9.801436417406</v>
      </c>
      <c r="CY47" s="27" t="n">
        <f aca="false">CY48/CY60</f>
        <v>9.51794871794872</v>
      </c>
      <c r="CZ47" s="27" t="n">
        <f aca="false">CZ48/CZ60</f>
        <v>9.66868097520317</v>
      </c>
      <c r="DA47" s="27" t="n">
        <f aca="false">DA48/DA60</f>
        <v>8.53411807982343</v>
      </c>
      <c r="DB47" s="27" t="n">
        <f aca="false">DB48/DB60</f>
        <v>8.9765912168698</v>
      </c>
      <c r="DC47" s="27" t="n">
        <f aca="false">DC48/DC60</f>
        <v>9.88243312318964</v>
      </c>
      <c r="DD47" s="27" t="n">
        <f aca="false">DD48/DD60</f>
        <v>10.6105648296364</v>
      </c>
      <c r="DE47" s="27" t="n">
        <f aca="false">DE48/DE60</f>
        <v>8.15609070135349</v>
      </c>
      <c r="DF47" s="27" t="n">
        <f aca="false">DF48/DF60</f>
        <v>10.760667903525</v>
      </c>
      <c r="DG47" s="27" t="n">
        <f aca="false">DG48/DG60</f>
        <v>9.89761092150171</v>
      </c>
      <c r="DH47" s="27" t="n">
        <f aca="false">DH48/DH60</f>
        <v>9.18448139350752</v>
      </c>
      <c r="DI47" s="27" t="n">
        <f aca="false">DI48/DI60</f>
        <v>9.11233307148468</v>
      </c>
      <c r="DJ47" s="27" t="n">
        <f aca="false">DJ48/DJ60</f>
        <v>9.51912030198589</v>
      </c>
      <c r="DK47" s="27" t="n">
        <f aca="false">DK48/DK60</f>
        <v>8.39211430638452</v>
      </c>
      <c r="DL47" s="27" t="n">
        <f aca="false">DL48/DL60</f>
        <v>9.20817622544156</v>
      </c>
      <c r="DM47" s="27" t="n">
        <f aca="false">DM48/DM60</f>
        <v>8.82800608828006</v>
      </c>
      <c r="DN47" s="27" t="n">
        <f aca="false">DN48/DN60</f>
        <v>9.1609081934847</v>
      </c>
      <c r="DO47" s="27" t="n">
        <f aca="false">DO48/DO60</f>
        <v>9.31914038963647</v>
      </c>
      <c r="DP47" s="27" t="n">
        <f aca="false">DP48/DP60</f>
        <v>8.9922480620155</v>
      </c>
      <c r="DQ47" s="27" t="n">
        <f aca="false">DQ48/DQ60</f>
        <v>8.95061728395062</v>
      </c>
      <c r="DR47" s="27" t="n">
        <f aca="false">DR48/DR60</f>
        <v>8.45327017671707</v>
      </c>
      <c r="DS47" s="24" t="s">
        <v>147</v>
      </c>
      <c r="DT47" s="27" t="n">
        <v>580</v>
      </c>
      <c r="DU47" s="27" t="n">
        <v>580</v>
      </c>
      <c r="DV47" s="27" t="n">
        <f aca="false">DV48/DV60</f>
        <v>13.3949191685912</v>
      </c>
      <c r="DW47" s="24" t="s">
        <v>147</v>
      </c>
      <c r="DX47" s="27" t="n">
        <v>580</v>
      </c>
      <c r="DY47" s="27" t="n">
        <f aca="false">DY48/DY60</f>
        <v>9.20452291212061</v>
      </c>
      <c r="DZ47" s="24" t="s">
        <v>147</v>
      </c>
      <c r="EA47" s="31"/>
      <c r="EB47" s="27" t="n">
        <v>580</v>
      </c>
      <c r="EC47" s="27" t="n">
        <f aca="false">EC48/EC60</f>
        <v>9.47132067768933</v>
      </c>
      <c r="ED47" s="24" t="s">
        <v>147</v>
      </c>
      <c r="EE47" s="31"/>
      <c r="EF47" s="27" t="n">
        <v>580</v>
      </c>
      <c r="EG47" s="27" t="n">
        <f aca="false">EG48/EG60</f>
        <v>10.0215982721382</v>
      </c>
      <c r="EH47" s="24" t="s">
        <v>147</v>
      </c>
      <c r="EI47" s="31"/>
      <c r="EJ47" s="27" t="n">
        <v>580</v>
      </c>
      <c r="EK47" s="27" t="n">
        <f aca="false">EK48/EK60</f>
        <v>11.1592111592112</v>
      </c>
      <c r="EL47" s="24" t="s">
        <v>147</v>
      </c>
      <c r="EM47" s="27" t="n">
        <v>580</v>
      </c>
      <c r="EN47" s="27" t="n">
        <f aca="false">EN48/EN60</f>
        <v>8.21238938053097</v>
      </c>
      <c r="EO47" s="27" t="n">
        <f aca="false">EO48/EO60</f>
        <v>8.19643172584349</v>
      </c>
      <c r="EP47" s="27" t="n">
        <f aca="false">EP48/EP60</f>
        <v>12.1625163826999</v>
      </c>
      <c r="EQ47" s="27" t="n">
        <f aca="false">EQ48/EQ60</f>
        <v>10.4152637485971</v>
      </c>
      <c r="ER47" s="27" t="n">
        <f aca="false">ER48/ER60</f>
        <v>8.36789900811542</v>
      </c>
      <c r="ES47" s="27" t="n">
        <f aca="false">ES48/ES60</f>
        <v>7.00130771552158</v>
      </c>
      <c r="ET47" s="27" t="n">
        <f aca="false">ET48/ET60</f>
        <v>10.3571428571429</v>
      </c>
      <c r="EU47" s="27" t="n">
        <f aca="false">EU48/EU60</f>
        <v>8.85834287896144</v>
      </c>
      <c r="EV47" s="27" t="n">
        <f aca="false">EV48/EV60</f>
        <v>8.21093611750133</v>
      </c>
      <c r="EW47" s="27" t="n">
        <f aca="false">EW48/EW60</f>
        <v>7.30823751771933</v>
      </c>
      <c r="EX47" s="27" t="n">
        <f aca="false">EX48/EX60</f>
        <v>10.7731599721384</v>
      </c>
      <c r="EY47" s="24" t="s">
        <v>147</v>
      </c>
      <c r="EZ47" s="27" t="n">
        <v>580</v>
      </c>
      <c r="FA47" s="27" t="n">
        <f aca="false">FA48/FA60</f>
        <v>8.69239415511428</v>
      </c>
      <c r="FB47" s="27" t="n">
        <f aca="false">FB48/FB60</f>
        <v>8.21384315808108</v>
      </c>
      <c r="FC47" s="27" t="n">
        <f aca="false">FC48/FC60</f>
        <v>10.0389441800087</v>
      </c>
      <c r="FD47" s="27" t="n">
        <f aca="false">FD48/FD60</f>
        <v>7.79308028216325</v>
      </c>
      <c r="FE47" s="27" t="n">
        <f aca="false">FE48/FE60</f>
        <v>9.79316167159139</v>
      </c>
      <c r="FF47" s="27" t="n">
        <f aca="false">FF48/FF60</f>
        <v>10.2135152982611</v>
      </c>
      <c r="FG47" s="27" t="n">
        <f aca="false">FG48/FG60</f>
        <v>9.14826498422713</v>
      </c>
      <c r="FH47" s="27" t="n">
        <f aca="false">FH48/FH60</f>
        <v>8.81124192935815</v>
      </c>
      <c r="FI47" s="27" t="n">
        <f aca="false">FI48/FI60</f>
        <v>9.91664885659329</v>
      </c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24" t="s">
        <v>148</v>
      </c>
      <c r="H48" s="34"/>
      <c r="I48" s="27"/>
      <c r="J48" s="27" t="n">
        <f aca="false">J46*I47</f>
        <v>4640</v>
      </c>
      <c r="K48" s="27" t="n">
        <f aca="false">K46*I47</f>
        <v>4640</v>
      </c>
      <c r="L48" s="27" t="n">
        <f aca="false">L46*580</f>
        <v>4640</v>
      </c>
      <c r="M48" s="27" t="n">
        <f aca="false">M46*580</f>
        <v>4640</v>
      </c>
      <c r="N48" s="27" t="n">
        <f aca="false">N46*580</f>
        <v>4640</v>
      </c>
      <c r="O48" s="27" t="n">
        <f aca="false">O46*580</f>
        <v>4640</v>
      </c>
      <c r="P48" s="27" t="n">
        <f aca="false">P46*580</f>
        <v>4640</v>
      </c>
      <c r="Q48" s="27" t="n">
        <f aca="false">Q46*580</f>
        <v>4640</v>
      </c>
      <c r="R48" s="27" t="n">
        <f aca="false">R46*580</f>
        <v>4640</v>
      </c>
      <c r="S48" s="27" t="n">
        <f aca="false">S46*580</f>
        <v>4640</v>
      </c>
      <c r="T48" s="27" t="n">
        <f aca="false">T46*580</f>
        <v>4640</v>
      </c>
      <c r="U48" s="27" t="n">
        <f aca="false">U46*580</f>
        <v>4640</v>
      </c>
      <c r="V48" s="27" t="n">
        <f aca="false">V46*580</f>
        <v>4640</v>
      </c>
      <c r="W48" s="27" t="n">
        <f aca="false">W46*580</f>
        <v>4640</v>
      </c>
      <c r="X48" s="27" t="n">
        <f aca="false">X46*580</f>
        <v>4640</v>
      </c>
      <c r="Y48" s="27" t="n">
        <f aca="false">Y46*580</f>
        <v>4640</v>
      </c>
      <c r="Z48" s="27" t="n">
        <f aca="false">Z46*580</f>
        <v>4640</v>
      </c>
      <c r="AA48" s="27" t="n">
        <f aca="false">AA46*580</f>
        <v>4640</v>
      </c>
      <c r="AB48" s="27" t="n">
        <f aca="false">AB46*580</f>
        <v>4640</v>
      </c>
      <c r="AC48" s="27" t="n">
        <f aca="false">AC46*580</f>
        <v>4640</v>
      </c>
      <c r="AD48" s="27" t="n">
        <f aca="false">AD46*580</f>
        <v>4640</v>
      </c>
      <c r="AE48" s="27" t="n">
        <f aca="false">AE46*580</f>
        <v>4640</v>
      </c>
      <c r="AF48" s="27" t="n">
        <f aca="false">AF46*580</f>
        <v>4640</v>
      </c>
      <c r="AG48" s="27" t="n">
        <f aca="false">AG46*580</f>
        <v>4640</v>
      </c>
      <c r="AH48" s="27" t="n">
        <f aca="false">AH46*580</f>
        <v>4640</v>
      </c>
      <c r="AI48" s="27" t="n">
        <f aca="false">AI46*580</f>
        <v>4640</v>
      </c>
      <c r="AJ48" s="27" t="n">
        <f aca="false">AJ46*580</f>
        <v>4640</v>
      </c>
      <c r="AK48" s="24" t="s">
        <v>148</v>
      </c>
      <c r="AL48" s="34"/>
      <c r="AM48" s="27"/>
      <c r="AN48" s="30" t="n">
        <f aca="false">AN46*AM47</f>
        <v>4640</v>
      </c>
      <c r="AO48" s="30" t="n">
        <f aca="false">AO46*AM47</f>
        <v>4640</v>
      </c>
      <c r="AP48" s="24" t="s">
        <v>148</v>
      </c>
      <c r="AQ48" s="34"/>
      <c r="AR48" s="27"/>
      <c r="AS48" s="27" t="n">
        <f aca="false">AS46*580</f>
        <v>4640</v>
      </c>
      <c r="AT48" s="27" t="n">
        <f aca="false">AT46*580</f>
        <v>4640</v>
      </c>
      <c r="AU48" s="27" t="n">
        <f aca="false">AU46*580</f>
        <v>4640</v>
      </c>
      <c r="AV48" s="27" t="n">
        <f aca="false">AV46*580</f>
        <v>4640</v>
      </c>
      <c r="AW48" s="27" t="n">
        <f aca="false">AW46*580</f>
        <v>4640</v>
      </c>
      <c r="AX48" s="27" t="n">
        <f aca="false">AX46*580</f>
        <v>4640</v>
      </c>
      <c r="AY48" s="24" t="s">
        <v>148</v>
      </c>
      <c r="AZ48" s="34"/>
      <c r="BA48" s="27"/>
      <c r="BB48" s="27" t="n">
        <f aca="false">BB46*580</f>
        <v>4640</v>
      </c>
      <c r="BC48" s="27" t="n">
        <f aca="false">BC46*580</f>
        <v>4640</v>
      </c>
      <c r="BD48" s="27" t="n">
        <f aca="false">BD46*580</f>
        <v>4640</v>
      </c>
      <c r="BE48" s="27" t="n">
        <f aca="false">BE46*580</f>
        <v>4640</v>
      </c>
      <c r="BF48" s="27" t="n">
        <f aca="false">BF46*580</f>
        <v>4640</v>
      </c>
      <c r="BG48" s="27" t="n">
        <f aca="false">BG46*580</f>
        <v>4640</v>
      </c>
      <c r="BH48" s="27" t="n">
        <f aca="false">BH46*580</f>
        <v>4640</v>
      </c>
      <c r="BI48" s="27" t="n">
        <f aca="false">BI46*580</f>
        <v>4640</v>
      </c>
      <c r="BJ48" s="27" t="n">
        <f aca="false">BJ46*580</f>
        <v>4640</v>
      </c>
      <c r="BK48" s="27" t="n">
        <f aca="false">BK46*580</f>
        <v>4640</v>
      </c>
      <c r="BL48" s="27" t="n">
        <f aca="false">BL46*580</f>
        <v>4640</v>
      </c>
      <c r="BM48" s="27" t="n">
        <f aca="false">BM46*580</f>
        <v>4640</v>
      </c>
      <c r="BN48" s="27" t="n">
        <f aca="false">BN46*580</f>
        <v>4640</v>
      </c>
      <c r="BO48" s="27" t="n">
        <f aca="false">BO46*580</f>
        <v>4640</v>
      </c>
      <c r="BP48" s="27" t="n">
        <f aca="false">BP46*580</f>
        <v>4640</v>
      </c>
      <c r="BQ48" s="27" t="n">
        <f aca="false">BQ46*580</f>
        <v>4640</v>
      </c>
      <c r="BR48" s="27" t="n">
        <f aca="false">BR46*580</f>
        <v>4640</v>
      </c>
      <c r="BS48" s="27" t="n">
        <f aca="false">BS46*580</f>
        <v>4640</v>
      </c>
      <c r="BT48" s="27" t="n">
        <f aca="false">BT46*580</f>
        <v>4640</v>
      </c>
      <c r="BU48" s="27" t="n">
        <f aca="false">BU46*580</f>
        <v>4640</v>
      </c>
      <c r="BV48" s="27" t="n">
        <f aca="false">BV46*580</f>
        <v>4640</v>
      </c>
      <c r="BW48" s="27" t="n">
        <f aca="false">BW46*580</f>
        <v>4640</v>
      </c>
      <c r="BX48" s="27" t="n">
        <f aca="false">BX46*580</f>
        <v>4640</v>
      </c>
      <c r="BY48" s="27" t="n">
        <f aca="false">BY46*580</f>
        <v>4640</v>
      </c>
      <c r="BZ48" s="27" t="n">
        <f aca="false">BZ46*580</f>
        <v>4640</v>
      </c>
      <c r="CA48" s="24" t="s">
        <v>148</v>
      </c>
      <c r="CB48" s="27"/>
      <c r="CC48" s="27" t="n">
        <f aca="false">CC46*580</f>
        <v>4640</v>
      </c>
      <c r="CD48" s="27" t="n">
        <f aca="false">CD46*580</f>
        <v>4640</v>
      </c>
      <c r="CE48" s="27" t="n">
        <f aca="false">CE46*580</f>
        <v>4640</v>
      </c>
      <c r="CF48" s="27" t="n">
        <f aca="false">CF46*580</f>
        <v>4640</v>
      </c>
      <c r="CG48" s="27" t="n">
        <f aca="false">CG46*580</f>
        <v>4640</v>
      </c>
      <c r="CH48" s="27" t="n">
        <f aca="false">CH46*580</f>
        <v>4640</v>
      </c>
      <c r="CI48" s="27" t="n">
        <f aca="false">CI46*580</f>
        <v>4640</v>
      </c>
      <c r="CJ48" s="27" t="n">
        <f aca="false">CJ46*580</f>
        <v>4640</v>
      </c>
      <c r="CK48" s="27" t="n">
        <f aca="false">CK46*580</f>
        <v>4640</v>
      </c>
      <c r="CL48" s="27" t="n">
        <f aca="false">CL46*580</f>
        <v>4640</v>
      </c>
      <c r="CM48" s="24" t="s">
        <v>148</v>
      </c>
      <c r="CN48" s="27"/>
      <c r="CO48" s="27" t="n">
        <f aca="false">CO46*580</f>
        <v>3480</v>
      </c>
      <c r="CP48" s="27" t="n">
        <f aca="false">CP46*580</f>
        <v>3480</v>
      </c>
      <c r="CQ48" s="27" t="n">
        <f aca="false">CQ46*580</f>
        <v>3480</v>
      </c>
      <c r="CR48" s="27" t="n">
        <f aca="false">CR46*580</f>
        <v>3480</v>
      </c>
      <c r="CS48" s="27" t="n">
        <f aca="false">CS46*580</f>
        <v>3480</v>
      </c>
      <c r="CT48" s="24" t="s">
        <v>148</v>
      </c>
      <c r="CU48" s="27"/>
      <c r="CV48" s="27"/>
      <c r="CW48" s="27" t="n">
        <f aca="false">CW46*580</f>
        <v>4640</v>
      </c>
      <c r="CX48" s="27" t="n">
        <f aca="false">CX46*580</f>
        <v>4640</v>
      </c>
      <c r="CY48" s="27" t="n">
        <f aca="false">CY46*580</f>
        <v>4640</v>
      </c>
      <c r="CZ48" s="27" t="n">
        <f aca="false">CZ46*580</f>
        <v>4640</v>
      </c>
      <c r="DA48" s="27" t="n">
        <f aca="false">DA46*580</f>
        <v>4640</v>
      </c>
      <c r="DB48" s="27" t="n">
        <f aca="false">DB46*580</f>
        <v>4640</v>
      </c>
      <c r="DC48" s="27" t="n">
        <f aca="false">DC46*580</f>
        <v>5800</v>
      </c>
      <c r="DD48" s="27" t="n">
        <f aca="false">DD46*580</f>
        <v>4640</v>
      </c>
      <c r="DE48" s="27" t="n">
        <f aca="false">DE46*580</f>
        <v>4640</v>
      </c>
      <c r="DF48" s="27" t="n">
        <f aca="false">DF46*580</f>
        <v>4640</v>
      </c>
      <c r="DG48" s="27" t="n">
        <f aca="false">DG46*580</f>
        <v>4640</v>
      </c>
      <c r="DH48" s="27" t="n">
        <f aca="false">DH46*580</f>
        <v>4640</v>
      </c>
      <c r="DI48" s="27" t="n">
        <f aca="false">DI46*580</f>
        <v>4640</v>
      </c>
      <c r="DJ48" s="27" t="n">
        <f aca="false">DJ46*580</f>
        <v>5800</v>
      </c>
      <c r="DK48" s="27" t="n">
        <f aca="false">DK46*580</f>
        <v>4640</v>
      </c>
      <c r="DL48" s="27" t="n">
        <f aca="false">DL46*580</f>
        <v>4640</v>
      </c>
      <c r="DM48" s="27" t="n">
        <f aca="false">DM46*580</f>
        <v>4640</v>
      </c>
      <c r="DN48" s="27" t="n">
        <f aca="false">DN46*580</f>
        <v>4640</v>
      </c>
      <c r="DO48" s="27" t="n">
        <f aca="false">DO46*580</f>
        <v>4640</v>
      </c>
      <c r="DP48" s="27" t="n">
        <f aca="false">DP46*580</f>
        <v>4640</v>
      </c>
      <c r="DQ48" s="27" t="n">
        <f aca="false">DQ46*580</f>
        <v>4640</v>
      </c>
      <c r="DR48" s="27" t="n">
        <f aca="false">DR46*580</f>
        <v>4640</v>
      </c>
      <c r="DS48" s="24" t="s">
        <v>148</v>
      </c>
      <c r="DT48" s="27"/>
      <c r="DU48" s="27"/>
      <c r="DV48" s="27" t="n">
        <f aca="false">DV46*580</f>
        <v>4640</v>
      </c>
      <c r="DW48" s="24" t="s">
        <v>148</v>
      </c>
      <c r="DX48" s="27"/>
      <c r="DY48" s="27" t="n">
        <f aca="false">DY46*580</f>
        <v>4640</v>
      </c>
      <c r="DZ48" s="24" t="s">
        <v>148</v>
      </c>
      <c r="EA48" s="31"/>
      <c r="EB48" s="27"/>
      <c r="EC48" s="27" t="n">
        <f aca="false">EC46*580</f>
        <v>4640</v>
      </c>
      <c r="ED48" s="24" t="s">
        <v>148</v>
      </c>
      <c r="EE48" s="31"/>
      <c r="EF48" s="27"/>
      <c r="EG48" s="27" t="n">
        <f aca="false">EG46*580</f>
        <v>4640</v>
      </c>
      <c r="EH48" s="24" t="s">
        <v>148</v>
      </c>
      <c r="EI48" s="31"/>
      <c r="EJ48" s="27"/>
      <c r="EK48" s="27" t="n">
        <f aca="false">EK46*580</f>
        <v>4640</v>
      </c>
      <c r="EL48" s="24" t="s">
        <v>148</v>
      </c>
      <c r="EM48" s="27"/>
      <c r="EN48" s="27" t="n">
        <f aca="false">EN46*580</f>
        <v>4640</v>
      </c>
      <c r="EO48" s="27" t="n">
        <f aca="false">EO46*580</f>
        <v>4640</v>
      </c>
      <c r="EP48" s="27" t="n">
        <f aca="false">EP46*580</f>
        <v>4640</v>
      </c>
      <c r="EQ48" s="27" t="n">
        <f aca="false">EQ46*580</f>
        <v>4640</v>
      </c>
      <c r="ER48" s="27" t="n">
        <f aca="false">ER46*580</f>
        <v>4640</v>
      </c>
      <c r="ES48" s="27" t="n">
        <f aca="false">ES46*580</f>
        <v>6960</v>
      </c>
      <c r="ET48" s="27" t="n">
        <f aca="false">ET46*580</f>
        <v>4640</v>
      </c>
      <c r="EU48" s="27" t="n">
        <f aca="false">EU46*580</f>
        <v>4640</v>
      </c>
      <c r="EV48" s="27" t="n">
        <f aca="false">EV46*580</f>
        <v>4640</v>
      </c>
      <c r="EW48" s="27" t="n">
        <f aca="false">EW46*580</f>
        <v>4640</v>
      </c>
      <c r="EX48" s="27" t="n">
        <f aca="false">EX46*580</f>
        <v>4640</v>
      </c>
      <c r="EY48" s="24" t="s">
        <v>148</v>
      </c>
      <c r="EZ48" s="27"/>
      <c r="FA48" s="27" t="n">
        <f aca="false">FA46*580</f>
        <v>4640</v>
      </c>
      <c r="FB48" s="27" t="n">
        <f aca="false">FB46*580</f>
        <v>4640</v>
      </c>
      <c r="FC48" s="27" t="n">
        <f aca="false">FC46*580</f>
        <v>4640</v>
      </c>
      <c r="FD48" s="27" t="n">
        <f aca="false">FD46*580</f>
        <v>4640</v>
      </c>
      <c r="FE48" s="27" t="n">
        <f aca="false">FE46*580</f>
        <v>4640</v>
      </c>
      <c r="FF48" s="27" t="n">
        <f aca="false">FF46*580</f>
        <v>4640</v>
      </c>
      <c r="FG48" s="27" t="n">
        <f aca="false">FG46*580</f>
        <v>4640</v>
      </c>
      <c r="FH48" s="27" t="n">
        <f aca="false">FH46*580</f>
        <v>4640</v>
      </c>
      <c r="FI48" s="27" t="n">
        <f aca="false">FI46*580</f>
        <v>4640</v>
      </c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24" t="s">
        <v>149</v>
      </c>
      <c r="H49" s="34"/>
      <c r="I49" s="27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24" t="s">
        <v>149</v>
      </c>
      <c r="AL49" s="34"/>
      <c r="AM49" s="27"/>
      <c r="AN49" s="30"/>
      <c r="AO49" s="30"/>
      <c r="AP49" s="24" t="s">
        <v>149</v>
      </c>
      <c r="AQ49" s="34"/>
      <c r="AR49" s="27"/>
      <c r="AS49" s="38"/>
      <c r="AT49" s="38"/>
      <c r="AU49" s="38"/>
      <c r="AV49" s="38"/>
      <c r="AW49" s="38"/>
      <c r="AX49" s="38"/>
      <c r="AY49" s="24" t="s">
        <v>149</v>
      </c>
      <c r="AZ49" s="34"/>
      <c r="BA49" s="27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24" t="s">
        <v>149</v>
      </c>
      <c r="CB49" s="27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24" t="s">
        <v>149</v>
      </c>
      <c r="CN49" s="27"/>
      <c r="CO49" s="38"/>
      <c r="CP49" s="38"/>
      <c r="CQ49" s="38"/>
      <c r="CR49" s="38"/>
      <c r="CS49" s="38"/>
      <c r="CT49" s="24" t="s">
        <v>149</v>
      </c>
      <c r="CU49" s="27"/>
      <c r="CV49" s="27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24" t="s">
        <v>149</v>
      </c>
      <c r="DT49" s="27"/>
      <c r="DU49" s="27"/>
      <c r="DV49" s="38"/>
      <c r="DW49" s="24" t="s">
        <v>149</v>
      </c>
      <c r="DX49" s="27"/>
      <c r="DY49" s="38"/>
      <c r="DZ49" s="24" t="s">
        <v>149</v>
      </c>
      <c r="EA49" s="31"/>
      <c r="EB49" s="27"/>
      <c r="EC49" s="38"/>
      <c r="ED49" s="24" t="s">
        <v>149</v>
      </c>
      <c r="EE49" s="31"/>
      <c r="EF49" s="27"/>
      <c r="EG49" s="38"/>
      <c r="EH49" s="24" t="s">
        <v>149</v>
      </c>
      <c r="EI49" s="31"/>
      <c r="EJ49" s="27"/>
      <c r="EK49" s="38"/>
      <c r="EL49" s="24" t="s">
        <v>149</v>
      </c>
      <c r="EM49" s="27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24" t="s">
        <v>149</v>
      </c>
      <c r="EZ49" s="27"/>
      <c r="FA49" s="38"/>
      <c r="FB49" s="38"/>
      <c r="FC49" s="38"/>
      <c r="FD49" s="38"/>
      <c r="FE49" s="38"/>
      <c r="FF49" s="38"/>
      <c r="FG49" s="38"/>
      <c r="FH49" s="38"/>
      <c r="FI49" s="38"/>
    </row>
    <row r="50" customFormat="false" ht="12.75" hidden="false" customHeight="true" outlineLevel="0" collapsed="false">
      <c r="A50" s="36" t="s">
        <v>162</v>
      </c>
      <c r="B50" s="36"/>
      <c r="C50" s="36"/>
      <c r="D50" s="36"/>
      <c r="E50" s="36"/>
      <c r="F50" s="36"/>
      <c r="G50" s="24" t="s">
        <v>151</v>
      </c>
      <c r="H50" s="34"/>
      <c r="I50" s="27"/>
      <c r="J50" s="27" t="n">
        <v>9</v>
      </c>
      <c r="K50" s="27" t="n">
        <v>9</v>
      </c>
      <c r="L50" s="27" t="n">
        <v>9</v>
      </c>
      <c r="M50" s="27" t="n">
        <v>9</v>
      </c>
      <c r="N50" s="27" t="n">
        <v>9</v>
      </c>
      <c r="O50" s="27" t="n">
        <v>9</v>
      </c>
      <c r="P50" s="27" t="n">
        <v>9</v>
      </c>
      <c r="Q50" s="27" t="n">
        <v>9</v>
      </c>
      <c r="R50" s="27" t="n">
        <v>9</v>
      </c>
      <c r="S50" s="27" t="n">
        <v>9</v>
      </c>
      <c r="T50" s="27" t="n">
        <v>9</v>
      </c>
      <c r="U50" s="27" t="n">
        <v>9</v>
      </c>
      <c r="V50" s="27" t="n">
        <v>9</v>
      </c>
      <c r="W50" s="27" t="n">
        <v>9</v>
      </c>
      <c r="X50" s="27" t="n">
        <v>9</v>
      </c>
      <c r="Y50" s="27" t="n">
        <v>9</v>
      </c>
      <c r="Z50" s="27" t="n">
        <v>9</v>
      </c>
      <c r="AA50" s="27" t="n">
        <v>9</v>
      </c>
      <c r="AB50" s="27" t="n">
        <v>9</v>
      </c>
      <c r="AC50" s="27" t="n">
        <v>9</v>
      </c>
      <c r="AD50" s="27" t="n">
        <v>9</v>
      </c>
      <c r="AE50" s="27" t="n">
        <v>9</v>
      </c>
      <c r="AF50" s="27" t="n">
        <v>9</v>
      </c>
      <c r="AG50" s="27" t="n">
        <v>9</v>
      </c>
      <c r="AH50" s="27" t="n">
        <v>9</v>
      </c>
      <c r="AI50" s="27" t="n">
        <v>9</v>
      </c>
      <c r="AJ50" s="27" t="n">
        <v>9</v>
      </c>
      <c r="AK50" s="24" t="s">
        <v>151</v>
      </c>
      <c r="AL50" s="34"/>
      <c r="AM50" s="27"/>
      <c r="AN50" s="27" t="n">
        <v>9</v>
      </c>
      <c r="AO50" s="27" t="n">
        <v>9</v>
      </c>
      <c r="AP50" s="24" t="s">
        <v>151</v>
      </c>
      <c r="AQ50" s="34"/>
      <c r="AR50" s="27"/>
      <c r="AS50" s="27" t="n">
        <v>9</v>
      </c>
      <c r="AT50" s="27" t="n">
        <v>9</v>
      </c>
      <c r="AU50" s="27" t="n">
        <v>9</v>
      </c>
      <c r="AV50" s="27" t="n">
        <v>9</v>
      </c>
      <c r="AW50" s="27" t="n">
        <v>9</v>
      </c>
      <c r="AX50" s="27" t="n">
        <v>9</v>
      </c>
      <c r="AY50" s="24" t="s">
        <v>151</v>
      </c>
      <c r="AZ50" s="34"/>
      <c r="BA50" s="27"/>
      <c r="BB50" s="27" t="n">
        <v>9</v>
      </c>
      <c r="BC50" s="27" t="n">
        <v>9</v>
      </c>
      <c r="BD50" s="27" t="n">
        <v>9</v>
      </c>
      <c r="BE50" s="27" t="n">
        <v>9</v>
      </c>
      <c r="BF50" s="27" t="n">
        <v>9</v>
      </c>
      <c r="BG50" s="27" t="n">
        <v>9</v>
      </c>
      <c r="BH50" s="27" t="n">
        <v>9</v>
      </c>
      <c r="BI50" s="27" t="n">
        <v>9</v>
      </c>
      <c r="BJ50" s="27" t="n">
        <v>9</v>
      </c>
      <c r="BK50" s="27" t="n">
        <v>9</v>
      </c>
      <c r="BL50" s="27" t="n">
        <v>9</v>
      </c>
      <c r="BM50" s="27" t="n">
        <v>9</v>
      </c>
      <c r="BN50" s="27" t="n">
        <v>9</v>
      </c>
      <c r="BO50" s="27" t="n">
        <v>9</v>
      </c>
      <c r="BP50" s="27" t="n">
        <v>9</v>
      </c>
      <c r="BQ50" s="27" t="n">
        <v>9</v>
      </c>
      <c r="BR50" s="27" t="n">
        <v>9</v>
      </c>
      <c r="BS50" s="27" t="n">
        <v>9</v>
      </c>
      <c r="BT50" s="27" t="n">
        <v>12</v>
      </c>
      <c r="BU50" s="27" t="n">
        <v>9</v>
      </c>
      <c r="BV50" s="27" t="n">
        <v>9</v>
      </c>
      <c r="BW50" s="27" t="n">
        <v>9</v>
      </c>
      <c r="BX50" s="27" t="n">
        <v>9</v>
      </c>
      <c r="BY50" s="27" t="n">
        <v>9</v>
      </c>
      <c r="BZ50" s="27" t="n">
        <v>8</v>
      </c>
      <c r="CA50" s="24" t="s">
        <v>151</v>
      </c>
      <c r="CB50" s="27"/>
      <c r="CC50" s="27" t="n">
        <v>9</v>
      </c>
      <c r="CD50" s="27" t="n">
        <v>9</v>
      </c>
      <c r="CE50" s="27" t="n">
        <v>9</v>
      </c>
      <c r="CF50" s="27" t="n">
        <v>9</v>
      </c>
      <c r="CG50" s="27" t="n">
        <v>9</v>
      </c>
      <c r="CH50" s="27" t="n">
        <v>9</v>
      </c>
      <c r="CI50" s="27" t="n">
        <v>9</v>
      </c>
      <c r="CJ50" s="27" t="n">
        <v>9</v>
      </c>
      <c r="CK50" s="27" t="n">
        <v>9</v>
      </c>
      <c r="CL50" s="27" t="n">
        <v>9</v>
      </c>
      <c r="CM50" s="24" t="s">
        <v>151</v>
      </c>
      <c r="CN50" s="27"/>
      <c r="CO50" s="27" t="n">
        <v>4</v>
      </c>
      <c r="CP50" s="27" t="n">
        <v>4</v>
      </c>
      <c r="CQ50" s="27" t="n">
        <v>4</v>
      </c>
      <c r="CR50" s="27" t="n">
        <v>4</v>
      </c>
      <c r="CS50" s="27" t="n">
        <v>4</v>
      </c>
      <c r="CT50" s="24" t="s">
        <v>151</v>
      </c>
      <c r="CU50" s="27"/>
      <c r="CV50" s="27"/>
      <c r="CW50" s="27" t="n">
        <v>9</v>
      </c>
      <c r="CX50" s="27" t="n">
        <v>9</v>
      </c>
      <c r="CY50" s="27" t="n">
        <v>9</v>
      </c>
      <c r="CZ50" s="27" t="n">
        <v>9</v>
      </c>
      <c r="DA50" s="27" t="n">
        <v>9</v>
      </c>
      <c r="DB50" s="27" t="n">
        <v>9</v>
      </c>
      <c r="DC50" s="27" t="n">
        <v>9</v>
      </c>
      <c r="DD50" s="27" t="n">
        <v>9</v>
      </c>
      <c r="DE50" s="27" t="n">
        <v>9</v>
      </c>
      <c r="DF50" s="27" t="n">
        <v>9</v>
      </c>
      <c r="DG50" s="27" t="n">
        <v>9</v>
      </c>
      <c r="DH50" s="27" t="n">
        <v>9</v>
      </c>
      <c r="DI50" s="27" t="n">
        <v>9</v>
      </c>
      <c r="DJ50" s="27" t="n">
        <v>15</v>
      </c>
      <c r="DK50" s="27" t="n">
        <v>9</v>
      </c>
      <c r="DL50" s="27" t="n">
        <v>9</v>
      </c>
      <c r="DM50" s="27" t="n">
        <v>9</v>
      </c>
      <c r="DN50" s="27" t="n">
        <v>9</v>
      </c>
      <c r="DO50" s="27" t="n">
        <v>9</v>
      </c>
      <c r="DP50" s="27" t="n">
        <v>9</v>
      </c>
      <c r="DQ50" s="27" t="n">
        <v>9</v>
      </c>
      <c r="DR50" s="27" t="n">
        <v>9</v>
      </c>
      <c r="DS50" s="24" t="s">
        <v>151</v>
      </c>
      <c r="DT50" s="27"/>
      <c r="DU50" s="27"/>
      <c r="DV50" s="27" t="n">
        <v>9</v>
      </c>
      <c r="DW50" s="24" t="s">
        <v>151</v>
      </c>
      <c r="DX50" s="27"/>
      <c r="DY50" s="27" t="n">
        <v>9</v>
      </c>
      <c r="DZ50" s="24" t="s">
        <v>151</v>
      </c>
      <c r="EA50" s="31"/>
      <c r="EB50" s="27"/>
      <c r="EC50" s="27" t="n">
        <v>9</v>
      </c>
      <c r="ED50" s="24" t="s">
        <v>151</v>
      </c>
      <c r="EE50" s="31"/>
      <c r="EF50" s="27"/>
      <c r="EG50" s="27" t="n">
        <v>9</v>
      </c>
      <c r="EH50" s="24" t="s">
        <v>151</v>
      </c>
      <c r="EI50" s="31"/>
      <c r="EJ50" s="27"/>
      <c r="EK50" s="27" t="n">
        <v>9</v>
      </c>
      <c r="EL50" s="24" t="s">
        <v>151</v>
      </c>
      <c r="EM50" s="27"/>
      <c r="EN50" s="27" t="n">
        <v>9</v>
      </c>
      <c r="EO50" s="27" t="n">
        <v>9</v>
      </c>
      <c r="EP50" s="27" t="n">
        <v>9</v>
      </c>
      <c r="EQ50" s="27" t="n">
        <v>9</v>
      </c>
      <c r="ER50" s="27" t="n">
        <v>20</v>
      </c>
      <c r="ES50" s="27" t="n">
        <v>30</v>
      </c>
      <c r="ET50" s="27" t="n">
        <v>9</v>
      </c>
      <c r="EU50" s="27" t="n">
        <v>9</v>
      </c>
      <c r="EV50" s="27" t="n">
        <v>9</v>
      </c>
      <c r="EW50" s="27" t="n">
        <v>9</v>
      </c>
      <c r="EX50" s="27" t="n">
        <v>9</v>
      </c>
      <c r="EY50" s="24" t="s">
        <v>151</v>
      </c>
      <c r="EZ50" s="27"/>
      <c r="FA50" s="27" t="n">
        <v>9</v>
      </c>
      <c r="FB50" s="27" t="n">
        <v>9</v>
      </c>
      <c r="FC50" s="27" t="n">
        <v>9</v>
      </c>
      <c r="FD50" s="27" t="n">
        <v>9</v>
      </c>
      <c r="FE50" s="27" t="n">
        <v>9</v>
      </c>
      <c r="FF50" s="27" t="n">
        <v>9</v>
      </c>
      <c r="FG50" s="27" t="n">
        <v>9</v>
      </c>
      <c r="FH50" s="27" t="n">
        <v>9</v>
      </c>
      <c r="FI50" s="27" t="n">
        <v>9</v>
      </c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24" t="s">
        <v>147</v>
      </c>
      <c r="H51" s="34"/>
      <c r="I51" s="27" t="n">
        <v>877.16</v>
      </c>
      <c r="J51" s="27" t="n">
        <f aca="false">J52/J60</f>
        <v>16.358143389971</v>
      </c>
      <c r="K51" s="27" t="n">
        <f aca="false">K52/K60</f>
        <v>13.3555066824564</v>
      </c>
      <c r="L51" s="27" t="n">
        <f aca="false">L52/L60</f>
        <v>10.9114581893573</v>
      </c>
      <c r="M51" s="27" t="n">
        <f aca="false">M52/M60</f>
        <v>17.1134619553436</v>
      </c>
      <c r="N51" s="27" t="n">
        <f aca="false">N52/N60</f>
        <v>18.488149882904</v>
      </c>
      <c r="O51" s="27" t="n">
        <f aca="false">O52/O60</f>
        <v>5.78983498349835</v>
      </c>
      <c r="P51" s="27" t="n">
        <f aca="false">P52/P60</f>
        <v>13.5457103637612</v>
      </c>
      <c r="Q51" s="27" t="n">
        <f aca="false">Q52/Q60</f>
        <v>13.5993798449612</v>
      </c>
      <c r="R51" s="27" t="n">
        <f aca="false">R52/R60</f>
        <v>14.2963419051068</v>
      </c>
      <c r="S51" s="27" t="n">
        <f aca="false">S52/S60</f>
        <v>13.9873139617293</v>
      </c>
      <c r="T51" s="27" t="n">
        <f aca="false">T52/T60</f>
        <v>13.0854301342616</v>
      </c>
      <c r="U51" s="27" t="n">
        <f aca="false">U52/U60</f>
        <v>22.8163005780347</v>
      </c>
      <c r="V51" s="27" t="n">
        <f aca="false">V52/V60</f>
        <v>9.7582694684796</v>
      </c>
      <c r="W51" s="27" t="n">
        <f aca="false">W52/W60</f>
        <v>18.7784015223597</v>
      </c>
      <c r="X51" s="27" t="n">
        <f aca="false">X52/X60</f>
        <v>8.90919760749351</v>
      </c>
      <c r="Y51" s="27" t="n">
        <f aca="false">Y52/Y60</f>
        <v>12.6533739381311</v>
      </c>
      <c r="Z51" s="27" t="n">
        <f aca="false">Z52/Z60</f>
        <v>12.6493190193879</v>
      </c>
      <c r="AA51" s="27" t="n">
        <f aca="false">AA52/AA60</f>
        <v>13.6134505949302</v>
      </c>
      <c r="AB51" s="27" t="n">
        <f aca="false">AB52/AB60</f>
        <v>16.9809421380942</v>
      </c>
      <c r="AC51" s="27" t="n">
        <f aca="false">AC52/AC60</f>
        <v>12.4714691943128</v>
      </c>
      <c r="AD51" s="27" t="n">
        <f aca="false">AD52/AD60</f>
        <v>15.0945315487572</v>
      </c>
      <c r="AE51" s="27" t="n">
        <f aca="false">AE52/AE60</f>
        <v>10.8395441438967</v>
      </c>
      <c r="AF51" s="27" t="n">
        <f aca="false">AF52/AF60</f>
        <v>16.026065773447</v>
      </c>
      <c r="AG51" s="27" t="n">
        <f aca="false">AG52/AG60</f>
        <v>14.0220959147425</v>
      </c>
      <c r="AH51" s="27" t="n">
        <f aca="false">AH52/AH60</f>
        <v>18.4105410447761</v>
      </c>
      <c r="AI51" s="27" t="n">
        <f aca="false">AI52/AI60</f>
        <v>17.2593790992567</v>
      </c>
      <c r="AJ51" s="27" t="n">
        <f aca="false">AJ52/AJ60</f>
        <v>15.6356506238859</v>
      </c>
      <c r="AK51" s="24" t="s">
        <v>147</v>
      </c>
      <c r="AL51" s="34"/>
      <c r="AM51" s="27" t="n">
        <v>877.16</v>
      </c>
      <c r="AN51" s="30" t="n">
        <f aca="false">AN52/AN60</f>
        <v>15.2963379190079</v>
      </c>
      <c r="AO51" s="30" t="n">
        <f aca="false">AO52/AO60</f>
        <v>17.1692909960853</v>
      </c>
      <c r="AP51" s="24" t="s">
        <v>147</v>
      </c>
      <c r="AQ51" s="34"/>
      <c r="AR51" s="27" t="n">
        <v>877.16</v>
      </c>
      <c r="AS51" s="27" t="n">
        <f aca="false">AS52/AS60</f>
        <v>17.316165825839</v>
      </c>
      <c r="AT51" s="27" t="n">
        <f aca="false">AT52/AT60</f>
        <v>17.3733274647887</v>
      </c>
      <c r="AU51" s="27" t="n">
        <f aca="false">AU52/AU60</f>
        <v>16.948132245599</v>
      </c>
      <c r="AV51" s="27" t="n">
        <f aca="false">AV52/AV60</f>
        <v>16.6936773102136</v>
      </c>
      <c r="AW51" s="27" t="n">
        <f aca="false">AW52/AW60</f>
        <v>17.2518356643357</v>
      </c>
      <c r="AX51" s="27" t="n">
        <f aca="false">AX52/AX60</f>
        <v>17.0579948141746</v>
      </c>
      <c r="AY51" s="24" t="s">
        <v>147</v>
      </c>
      <c r="AZ51" s="34"/>
      <c r="BA51" s="27" t="n">
        <v>877.16</v>
      </c>
      <c r="BB51" s="27" t="n">
        <f aca="false">BB52/BB60</f>
        <v>17.316165825839</v>
      </c>
      <c r="BC51" s="27" t="n">
        <f aca="false">BC52/BC60</f>
        <v>17.0838346678208</v>
      </c>
      <c r="BD51" s="27" t="n">
        <f aca="false">BD52/BD60</f>
        <v>16.9444945267225</v>
      </c>
      <c r="BE51" s="27" t="n">
        <f aca="false">BE52/BE60</f>
        <v>15.2638051044084</v>
      </c>
      <c r="BF51" s="27" t="n">
        <f aca="false">BF52/BF60</f>
        <v>15.0284408909195</v>
      </c>
      <c r="BG51" s="27" t="n">
        <f aca="false">BG52/BG60</f>
        <v>14.0046833422033</v>
      </c>
      <c r="BH51" s="27" t="n">
        <f aca="false">BH52/BH60</f>
        <v>16.3887066638987</v>
      </c>
      <c r="BI51" s="27" t="n">
        <f aca="false">BI52/BI60</f>
        <v>9.00472225390669</v>
      </c>
      <c r="BJ51" s="27" t="n">
        <f aca="false">BJ52/BJ60</f>
        <v>16.6198736842105</v>
      </c>
      <c r="BK51" s="27" t="n">
        <f aca="false">BK52/BK60</f>
        <v>10.9736447039199</v>
      </c>
      <c r="BL51" s="27" t="n">
        <f aca="false">BL52/BL60</f>
        <v>17.316165825839</v>
      </c>
      <c r="BM51" s="27" t="n">
        <f aca="false">BM52/BM60</f>
        <v>16.2604325437693</v>
      </c>
      <c r="BN51" s="27" t="n">
        <f aca="false">BN52/BN60</f>
        <v>13.7080048619552</v>
      </c>
      <c r="BO51" s="27" t="n">
        <f aca="false">BO52/BO60</f>
        <v>18.4062485427839</v>
      </c>
      <c r="BP51" s="27" t="n">
        <f aca="false">BP52/BP60</f>
        <v>10.8484815171087</v>
      </c>
      <c r="BQ51" s="27" t="n">
        <f aca="false">BQ52/BQ60</f>
        <v>18.8186889153754</v>
      </c>
      <c r="BR51" s="27" t="n">
        <f aca="false">BR52/BR60</f>
        <v>17.4965425531915</v>
      </c>
      <c r="BS51" s="27" t="n">
        <f aca="false">BS52/BS60</f>
        <v>15.0055882911994</v>
      </c>
      <c r="BT51" s="27" t="n">
        <f aca="false">BT52/BT60</f>
        <v>10.8024630541872</v>
      </c>
      <c r="BU51" s="27" t="n">
        <f aca="false">BU52/BU60</f>
        <v>13.8913250043991</v>
      </c>
      <c r="BV51" s="27" t="n">
        <f aca="false">BV52/BV60</f>
        <v>11.8910076818798</v>
      </c>
      <c r="BW51" s="27" t="n">
        <f aca="false">BW52/BW60</f>
        <v>13.1947852248036</v>
      </c>
      <c r="BX51" s="27" t="n">
        <f aca="false">BX52/BX60</f>
        <v>14.8559277380504</v>
      </c>
      <c r="BY51" s="27" t="n">
        <f aca="false">BY52/BY60</f>
        <v>9.8189552238806</v>
      </c>
      <c r="BZ51" s="27" t="n">
        <f aca="false">BZ52/BZ60</f>
        <v>16.6404552999763</v>
      </c>
      <c r="CA51" s="24" t="s">
        <v>147</v>
      </c>
      <c r="CB51" s="27" t="n">
        <v>877.16</v>
      </c>
      <c r="CC51" s="27" t="n">
        <f aca="false">CC52/CC60</f>
        <v>16.9154488965074</v>
      </c>
      <c r="CD51" s="27" t="n">
        <f aca="false">CD52/CD60</f>
        <v>15.2844917715392</v>
      </c>
      <c r="CE51" s="27" t="n">
        <f aca="false">CE52/CE60</f>
        <v>15.2726639582124</v>
      </c>
      <c r="CF51" s="27" t="n">
        <f aca="false">CF52/CF60</f>
        <v>15.3707943925234</v>
      </c>
      <c r="CG51" s="27" t="n">
        <f aca="false">CG52/CG60</f>
        <v>16.7078095238095</v>
      </c>
      <c r="CH51" s="27" t="n">
        <f aca="false">CH52/CH60</f>
        <v>16.5536590480185</v>
      </c>
      <c r="CI51" s="27" t="n">
        <f aca="false">CI52/CI60</f>
        <v>16.358143389971</v>
      </c>
      <c r="CJ51" s="27" t="n">
        <f aca="false">CJ52/CJ60</f>
        <v>16.4673341677096</v>
      </c>
      <c r="CK51" s="27" t="n">
        <f aca="false">CK52/CK60</f>
        <v>17.0653696498054</v>
      </c>
      <c r="CL51" s="27" t="n">
        <f aca="false">CL52/CL60</f>
        <v>17.0616814350551</v>
      </c>
      <c r="CM51" s="24" t="s">
        <v>147</v>
      </c>
      <c r="CN51" s="27" t="n">
        <v>877.16</v>
      </c>
      <c r="CO51" s="27" t="n">
        <f aca="false">CO52/CO60</f>
        <v>0.939369762523092</v>
      </c>
      <c r="CP51" s="27" t="n">
        <f aca="false">CP52/CP60</f>
        <v>0.927524584963519</v>
      </c>
      <c r="CQ51" s="27" t="n">
        <f aca="false">CQ52/CQ60</f>
        <v>1.2416887850798</v>
      </c>
      <c r="CR51" s="27" t="n">
        <f aca="false">CR52/CR60</f>
        <v>0.968996658289376</v>
      </c>
      <c r="CS51" s="27" t="n">
        <f aca="false">CS52/CS60</f>
        <v>3.18561830397676</v>
      </c>
      <c r="CT51" s="24" t="s">
        <v>147</v>
      </c>
      <c r="CU51" s="27" t="n">
        <v>877.16</v>
      </c>
      <c r="CV51" s="27" t="n">
        <v>877.16</v>
      </c>
      <c r="CW51" s="27" t="n">
        <f aca="false">CW52/CW60</f>
        <v>14.165512291405</v>
      </c>
      <c r="CX51" s="27" t="n">
        <f aca="false">CX52/CX60</f>
        <v>16.6760456273764</v>
      </c>
      <c r="CY51" s="27" t="n">
        <f aca="false">CY52/CY60</f>
        <v>16.1937230769231</v>
      </c>
      <c r="CZ51" s="27" t="n">
        <f aca="false">CZ52/CZ60</f>
        <v>16.4501771202334</v>
      </c>
      <c r="DA51" s="27" t="n">
        <f aca="false">DA52/DA60</f>
        <v>14.5198455030348</v>
      </c>
      <c r="DB51" s="27" t="n">
        <f aca="false">DB52/DB60</f>
        <v>15.2726639582124</v>
      </c>
      <c r="DC51" s="27" t="n">
        <f aca="false">DC52/DC60</f>
        <v>13.4510819560402</v>
      </c>
      <c r="DD51" s="27" t="n">
        <f aca="false">DD52/DD60</f>
        <v>18.0526869426023</v>
      </c>
      <c r="DE51" s="27" t="n">
        <f aca="false">DE52/DE60</f>
        <v>13.8766742837054</v>
      </c>
      <c r="DF51" s="27" t="n">
        <f aca="false">DF52/DF60</f>
        <v>18.3080705009276</v>
      </c>
      <c r="DG51" s="27" t="n">
        <f aca="false">DG52/DG60</f>
        <v>16.8396757679181</v>
      </c>
      <c r="DH51" s="27" t="n">
        <f aca="false">DH52/DH60</f>
        <v>15.6263657957245</v>
      </c>
      <c r="DI51" s="27" t="n">
        <f aca="false">DI52/DI60</f>
        <v>15.5036135113904</v>
      </c>
      <c r="DJ51" s="27" t="n">
        <f aca="false">DJ52/DJ60</f>
        <v>21.5942885278188</v>
      </c>
      <c r="DK51" s="27" t="n">
        <f aca="false">DK52/DK60</f>
        <v>14.2782419967444</v>
      </c>
      <c r="DL51" s="27" t="n">
        <f aca="false">DL52/DL60</f>
        <v>15.6666798968049</v>
      </c>
      <c r="DM51" s="27" t="n">
        <f aca="false">DM52/DM60</f>
        <v>15.0198630136986</v>
      </c>
      <c r="DN51" s="27" t="n">
        <f aca="false">DN52/DN60</f>
        <v>15.5862586377098</v>
      </c>
      <c r="DO51" s="27" t="n">
        <f aca="false">DO52/DO60</f>
        <v>15.8554729865435</v>
      </c>
      <c r="DP51" s="27" t="n">
        <f aca="false">DP52/DP60</f>
        <v>15.2993023255814</v>
      </c>
      <c r="DQ51" s="27" t="n">
        <f aca="false">DQ52/DQ60</f>
        <v>15.2284722222222</v>
      </c>
      <c r="DR51" s="27" t="n">
        <f aca="false">DR52/DR60</f>
        <v>14.3822918564402</v>
      </c>
      <c r="DS51" s="24" t="s">
        <v>147</v>
      </c>
      <c r="DT51" s="27" t="n">
        <v>877.16</v>
      </c>
      <c r="DU51" s="27" t="n">
        <v>877.16</v>
      </c>
      <c r="DV51" s="27" t="n">
        <f aca="false">DV52/DV60</f>
        <v>22.7899538106236</v>
      </c>
      <c r="DW51" s="24" t="s">
        <v>147</v>
      </c>
      <c r="DX51" s="27" t="n">
        <v>877.16</v>
      </c>
      <c r="DY51" s="27" t="n">
        <f aca="false">DY52/DY60</f>
        <v>15.6604641936124</v>
      </c>
      <c r="DZ51" s="24" t="s">
        <v>147</v>
      </c>
      <c r="EA51" s="31"/>
      <c r="EB51" s="27" t="n">
        <v>877.16</v>
      </c>
      <c r="EC51" s="27" t="n">
        <f aca="false">EC52/EC60</f>
        <v>16.114390691978</v>
      </c>
      <c r="ED51" s="24" t="s">
        <v>147</v>
      </c>
      <c r="EE51" s="31"/>
      <c r="EF51" s="27" t="n">
        <v>877.16</v>
      </c>
      <c r="EG51" s="27" t="n">
        <f aca="false">EG52/EG60</f>
        <v>17.050626349892</v>
      </c>
      <c r="EH51" s="24" t="s">
        <v>147</v>
      </c>
      <c r="EI51" s="31"/>
      <c r="EJ51" s="27" t="n">
        <v>877.16</v>
      </c>
      <c r="EK51" s="27" t="n">
        <f aca="false">EK52/EK60</f>
        <v>18.9861471861472</v>
      </c>
      <c r="EL51" s="24" t="s">
        <v>147</v>
      </c>
      <c r="EM51" s="27" t="n">
        <v>877.16</v>
      </c>
      <c r="EN51" s="27" t="n">
        <f aca="false">EN52/EN60</f>
        <v>13.9724601769912</v>
      </c>
      <c r="EO51" s="27" t="n">
        <f aca="false">EO52/EO60</f>
        <v>13.9453100158983</v>
      </c>
      <c r="EP51" s="27" t="n">
        <f aca="false">EP52/EP60</f>
        <v>20.6931585845347</v>
      </c>
      <c r="EQ51" s="27" t="n">
        <f aca="false">EQ52/EQ60</f>
        <v>17.720404040404</v>
      </c>
      <c r="ER51" s="27" t="n">
        <f aca="false">ER52/ER60</f>
        <v>31.6378719567178</v>
      </c>
      <c r="ES51" s="27" t="n">
        <f aca="false">ES52/ES60</f>
        <v>26.4709787747711</v>
      </c>
      <c r="ET51" s="27" t="n">
        <f aca="false">ET52/ET60</f>
        <v>17.6215178571429</v>
      </c>
      <c r="EU51" s="27" t="n">
        <f aca="false">EU52/EU60</f>
        <v>15.0714776632302</v>
      </c>
      <c r="EV51" s="27" t="n">
        <f aca="false">EV52/EV60</f>
        <v>13.9699876128119</v>
      </c>
      <c r="EW51" s="27" t="n">
        <f aca="false">EW52/EW60</f>
        <v>12.4341471097811</v>
      </c>
      <c r="EX51" s="27" t="n">
        <f aca="false">EX52/EX60</f>
        <v>18.3293243557</v>
      </c>
      <c r="EY51" s="24" t="s">
        <v>147</v>
      </c>
      <c r="EZ51" s="27" t="n">
        <v>877.16</v>
      </c>
      <c r="FA51" s="27" t="n">
        <f aca="false">FA52/FA60</f>
        <v>14.7891345073061</v>
      </c>
      <c r="FB51" s="27" t="n">
        <f aca="false">FB52/FB60</f>
        <v>13.9749336165693</v>
      </c>
      <c r="FC51" s="27" t="n">
        <f aca="false">FC52/FC60</f>
        <v>17.0801384681956</v>
      </c>
      <c r="FD51" s="27" t="n">
        <f aca="false">FD52/FD60</f>
        <v>13.2590527376554</v>
      </c>
      <c r="FE51" s="27" t="n">
        <f aca="false">FE52/FE60</f>
        <v>16.6619670747151</v>
      </c>
      <c r="FF51" s="27" t="n">
        <f aca="false">FF52/FF60</f>
        <v>17.3771516618974</v>
      </c>
      <c r="FG51" s="27" t="n">
        <f aca="false">FG52/FG60</f>
        <v>15.5647476340694</v>
      </c>
      <c r="FH51" s="27" t="n">
        <f aca="false">FH52/FH60</f>
        <v>14.9913406760349</v>
      </c>
      <c r="FI51" s="27" t="n">
        <f aca="false">FI52/FI60</f>
        <v>16.8720666809147</v>
      </c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24" t="s">
        <v>148</v>
      </c>
      <c r="H52" s="34" t="n">
        <v>0</v>
      </c>
      <c r="I52" s="27"/>
      <c r="J52" s="27" t="n">
        <f aca="false">J50*I51</f>
        <v>7894.44</v>
      </c>
      <c r="K52" s="27" t="n">
        <f aca="false">K50*I51</f>
        <v>7894.44</v>
      </c>
      <c r="L52" s="27" t="n">
        <f aca="false">L50*877.16</f>
        <v>7894.44</v>
      </c>
      <c r="M52" s="27" t="n">
        <f aca="false">M50*877.16</f>
        <v>7894.44</v>
      </c>
      <c r="N52" s="27" t="n">
        <f aca="false">N50*877.16</f>
        <v>7894.44</v>
      </c>
      <c r="O52" s="27" t="n">
        <f aca="false">O50*877.16</f>
        <v>7894.44</v>
      </c>
      <c r="P52" s="27" t="n">
        <f aca="false">P50*877.16</f>
        <v>7894.44</v>
      </c>
      <c r="Q52" s="27" t="n">
        <f aca="false">Q50*877.16</f>
        <v>7894.44</v>
      </c>
      <c r="R52" s="27" t="n">
        <f aca="false">R50*877.16</f>
        <v>7894.44</v>
      </c>
      <c r="S52" s="27" t="n">
        <f aca="false">S50*877.16</f>
        <v>7894.44</v>
      </c>
      <c r="T52" s="27" t="n">
        <f aca="false">T50*877.16</f>
        <v>7894.44</v>
      </c>
      <c r="U52" s="27" t="n">
        <f aca="false">U50*877.16</f>
        <v>7894.44</v>
      </c>
      <c r="V52" s="27" t="n">
        <f aca="false">V50*877.16</f>
        <v>7894.44</v>
      </c>
      <c r="W52" s="27" t="n">
        <f aca="false">W50*877.16</f>
        <v>7894.44</v>
      </c>
      <c r="X52" s="27" t="n">
        <f aca="false">X50*877.16</f>
        <v>7894.44</v>
      </c>
      <c r="Y52" s="27" t="n">
        <f aca="false">Y50*877.16</f>
        <v>7894.44</v>
      </c>
      <c r="Z52" s="27" t="n">
        <f aca="false">Z50*877.16</f>
        <v>7894.44</v>
      </c>
      <c r="AA52" s="27" t="n">
        <f aca="false">AA50*877.16</f>
        <v>7894.44</v>
      </c>
      <c r="AB52" s="27" t="n">
        <f aca="false">AB50*877.16</f>
        <v>7894.44</v>
      </c>
      <c r="AC52" s="27" t="n">
        <f aca="false">AC50*877.16</f>
        <v>7894.44</v>
      </c>
      <c r="AD52" s="27" t="n">
        <f aca="false">AD50*877.16</f>
        <v>7894.44</v>
      </c>
      <c r="AE52" s="27" t="n">
        <f aca="false">AE50*877.16</f>
        <v>7894.44</v>
      </c>
      <c r="AF52" s="27" t="n">
        <f aca="false">AF50*877.16</f>
        <v>7894.44</v>
      </c>
      <c r="AG52" s="27" t="n">
        <f aca="false">AG50*877.16</f>
        <v>7894.44</v>
      </c>
      <c r="AH52" s="27" t="n">
        <f aca="false">AH50*877.16</f>
        <v>7894.44</v>
      </c>
      <c r="AI52" s="27" t="n">
        <f aca="false">AI50*877.16</f>
        <v>7894.44</v>
      </c>
      <c r="AJ52" s="27" t="n">
        <f aca="false">AJ50*877.16</f>
        <v>7894.44</v>
      </c>
      <c r="AK52" s="24" t="s">
        <v>148</v>
      </c>
      <c r="AL52" s="34" t="n">
        <v>0</v>
      </c>
      <c r="AM52" s="27"/>
      <c r="AN52" s="30" t="n">
        <f aca="false">AN50*AM51</f>
        <v>7894.44</v>
      </c>
      <c r="AO52" s="30" t="n">
        <f aca="false">AO50*AM51</f>
        <v>7894.44</v>
      </c>
      <c r="AP52" s="24" t="s">
        <v>148</v>
      </c>
      <c r="AQ52" s="34" t="n">
        <v>0</v>
      </c>
      <c r="AR52" s="27"/>
      <c r="AS52" s="27" t="n">
        <f aca="false">AS50*877.16</f>
        <v>7894.44</v>
      </c>
      <c r="AT52" s="27" t="n">
        <f aca="false">AT50*877.16</f>
        <v>7894.44</v>
      </c>
      <c r="AU52" s="27" t="n">
        <f aca="false">AU50*877.16</f>
        <v>7894.44</v>
      </c>
      <c r="AV52" s="27" t="n">
        <f aca="false">AV50*877.16</f>
        <v>7894.44</v>
      </c>
      <c r="AW52" s="27" t="n">
        <f aca="false">AW50*877.16</f>
        <v>7894.44</v>
      </c>
      <c r="AX52" s="27" t="n">
        <f aca="false">AX50*877.16</f>
        <v>7894.44</v>
      </c>
      <c r="AY52" s="24" t="s">
        <v>148</v>
      </c>
      <c r="AZ52" s="34" t="n">
        <v>0</v>
      </c>
      <c r="BA52" s="27"/>
      <c r="BB52" s="27" t="n">
        <f aca="false">BB50*877.16</f>
        <v>7894.44</v>
      </c>
      <c r="BC52" s="27" t="n">
        <f aca="false">BC50*877.16</f>
        <v>7894.44</v>
      </c>
      <c r="BD52" s="27" t="n">
        <f aca="false">BD50*877.16</f>
        <v>7894.44</v>
      </c>
      <c r="BE52" s="27" t="n">
        <f aca="false">BE50*877.16</f>
        <v>7894.44</v>
      </c>
      <c r="BF52" s="27" t="n">
        <f aca="false">BF50*877.16</f>
        <v>7894.44</v>
      </c>
      <c r="BG52" s="27" t="n">
        <f aca="false">BG50*877.16</f>
        <v>7894.44</v>
      </c>
      <c r="BH52" s="27" t="n">
        <f aca="false">BH50*877.16</f>
        <v>7894.44</v>
      </c>
      <c r="BI52" s="27" t="n">
        <f aca="false">BI50*877.16</f>
        <v>7894.44</v>
      </c>
      <c r="BJ52" s="27" t="n">
        <f aca="false">BJ50*877.16</f>
        <v>7894.44</v>
      </c>
      <c r="BK52" s="27" t="n">
        <f aca="false">BK50*877.16</f>
        <v>7894.44</v>
      </c>
      <c r="BL52" s="27" t="n">
        <f aca="false">BL50*877.16</f>
        <v>7894.44</v>
      </c>
      <c r="BM52" s="27" t="n">
        <f aca="false">BM50*877.16</f>
        <v>7894.44</v>
      </c>
      <c r="BN52" s="27" t="n">
        <f aca="false">BN50*877.16</f>
        <v>7894.44</v>
      </c>
      <c r="BO52" s="27" t="n">
        <f aca="false">BO50*877.16</f>
        <v>7894.44</v>
      </c>
      <c r="BP52" s="27" t="n">
        <f aca="false">BP50*877.16</f>
        <v>7894.44</v>
      </c>
      <c r="BQ52" s="27" t="n">
        <f aca="false">BQ50*877.16</f>
        <v>7894.44</v>
      </c>
      <c r="BR52" s="27" t="n">
        <f aca="false">BR50*877.16</f>
        <v>7894.44</v>
      </c>
      <c r="BS52" s="27" t="n">
        <f aca="false">BS50*877.16</f>
        <v>7894.44</v>
      </c>
      <c r="BT52" s="27" t="n">
        <f aca="false">BT50*877.16</f>
        <v>10525.92</v>
      </c>
      <c r="BU52" s="27" t="n">
        <f aca="false">BU50*877.16</f>
        <v>7894.44</v>
      </c>
      <c r="BV52" s="27" t="n">
        <f aca="false">BV50*877.16</f>
        <v>7894.44</v>
      </c>
      <c r="BW52" s="27" t="n">
        <f aca="false">BW50*877.16</f>
        <v>7894.44</v>
      </c>
      <c r="BX52" s="27" t="n">
        <f aca="false">BX50*877.16</f>
        <v>7894.44</v>
      </c>
      <c r="BY52" s="27" t="n">
        <f aca="false">BY50*877.16</f>
        <v>7894.44</v>
      </c>
      <c r="BZ52" s="27" t="n">
        <f aca="false">BZ50*877.16</f>
        <v>7017.28</v>
      </c>
      <c r="CA52" s="24" t="s">
        <v>148</v>
      </c>
      <c r="CB52" s="27"/>
      <c r="CC52" s="27" t="n">
        <f aca="false">CC50*877.16</f>
        <v>7894.44</v>
      </c>
      <c r="CD52" s="27" t="n">
        <f aca="false">CD50*877.16</f>
        <v>7894.44</v>
      </c>
      <c r="CE52" s="27" t="n">
        <f aca="false">CE50*877.16</f>
        <v>7894.44</v>
      </c>
      <c r="CF52" s="27" t="n">
        <f aca="false">CF50*877.16</f>
        <v>7894.44</v>
      </c>
      <c r="CG52" s="27" t="n">
        <f aca="false">CG50*877.16</f>
        <v>7894.44</v>
      </c>
      <c r="CH52" s="27" t="n">
        <f aca="false">CH50*877.16</f>
        <v>7894.44</v>
      </c>
      <c r="CI52" s="27" t="n">
        <f aca="false">CI50*877.16</f>
        <v>7894.44</v>
      </c>
      <c r="CJ52" s="27" t="n">
        <f aca="false">CJ50*877.16</f>
        <v>7894.44</v>
      </c>
      <c r="CK52" s="27" t="n">
        <f aca="false">CK50*877.16</f>
        <v>7894.44</v>
      </c>
      <c r="CL52" s="27" t="n">
        <f aca="false">CL50*877.16</f>
        <v>7894.44</v>
      </c>
      <c r="CM52" s="24" t="s">
        <v>148</v>
      </c>
      <c r="CN52" s="27"/>
      <c r="CO52" s="27" t="n">
        <f aca="false">CO50*877.16</f>
        <v>3508.64</v>
      </c>
      <c r="CP52" s="27" t="n">
        <f aca="false">CP50*877.16</f>
        <v>3508.64</v>
      </c>
      <c r="CQ52" s="27" t="n">
        <f aca="false">CQ50*877.16</f>
        <v>3508.64</v>
      </c>
      <c r="CR52" s="27" t="n">
        <f aca="false">CR50*877.16</f>
        <v>3508.64</v>
      </c>
      <c r="CS52" s="27" t="n">
        <f aca="false">CS50*877.16</f>
        <v>3508.64</v>
      </c>
      <c r="CT52" s="24" t="s">
        <v>148</v>
      </c>
      <c r="CU52" s="27"/>
      <c r="CV52" s="27"/>
      <c r="CW52" s="27" t="n">
        <f aca="false">CW50*877.16</f>
        <v>7894.44</v>
      </c>
      <c r="CX52" s="27" t="n">
        <f aca="false">CX50*877.16</f>
        <v>7894.44</v>
      </c>
      <c r="CY52" s="27" t="n">
        <f aca="false">CY50*877.16</f>
        <v>7894.44</v>
      </c>
      <c r="CZ52" s="27" t="n">
        <f aca="false">CZ50*877.16</f>
        <v>7894.44</v>
      </c>
      <c r="DA52" s="27" t="n">
        <f aca="false">DA50*877.16</f>
        <v>7894.44</v>
      </c>
      <c r="DB52" s="27" t="n">
        <f aca="false">DB50*877.16</f>
        <v>7894.44</v>
      </c>
      <c r="DC52" s="27" t="n">
        <f aca="false">DC50*877.16</f>
        <v>7894.44</v>
      </c>
      <c r="DD52" s="27" t="n">
        <f aca="false">DD50*877.16</f>
        <v>7894.44</v>
      </c>
      <c r="DE52" s="27" t="n">
        <f aca="false">DE50*877.16</f>
        <v>7894.44</v>
      </c>
      <c r="DF52" s="27" t="n">
        <f aca="false">DF50*877.16</f>
        <v>7894.44</v>
      </c>
      <c r="DG52" s="27" t="n">
        <f aca="false">DG50*877.16</f>
        <v>7894.44</v>
      </c>
      <c r="DH52" s="27" t="n">
        <f aca="false">DH50*877.16</f>
        <v>7894.44</v>
      </c>
      <c r="DI52" s="27" t="n">
        <f aca="false">DI50*877.16</f>
        <v>7894.44</v>
      </c>
      <c r="DJ52" s="27" t="n">
        <f aca="false">DJ50*877.16</f>
        <v>13157.4</v>
      </c>
      <c r="DK52" s="27" t="n">
        <f aca="false">DK50*877.16</f>
        <v>7894.44</v>
      </c>
      <c r="DL52" s="27" t="n">
        <f aca="false">DL50*877.16</f>
        <v>7894.44</v>
      </c>
      <c r="DM52" s="27" t="n">
        <f aca="false">DM50*877.16</f>
        <v>7894.44</v>
      </c>
      <c r="DN52" s="27" t="n">
        <f aca="false">DN50*877.16</f>
        <v>7894.44</v>
      </c>
      <c r="DO52" s="27" t="n">
        <f aca="false">DO50*877.16</f>
        <v>7894.44</v>
      </c>
      <c r="DP52" s="27" t="n">
        <f aca="false">DP50*877.16</f>
        <v>7894.44</v>
      </c>
      <c r="DQ52" s="27" t="n">
        <f aca="false">DQ50*877.16</f>
        <v>7894.44</v>
      </c>
      <c r="DR52" s="27" t="n">
        <f aca="false">DR50*877.16</f>
        <v>7894.44</v>
      </c>
      <c r="DS52" s="24" t="s">
        <v>148</v>
      </c>
      <c r="DT52" s="27"/>
      <c r="DU52" s="27"/>
      <c r="DV52" s="27" t="n">
        <f aca="false">DV50*877.16</f>
        <v>7894.44</v>
      </c>
      <c r="DW52" s="24" t="s">
        <v>148</v>
      </c>
      <c r="DX52" s="27"/>
      <c r="DY52" s="27" t="n">
        <f aca="false">DY50*877.16</f>
        <v>7894.44</v>
      </c>
      <c r="DZ52" s="24" t="s">
        <v>148</v>
      </c>
      <c r="EA52" s="31" t="n">
        <v>0</v>
      </c>
      <c r="EB52" s="27"/>
      <c r="EC52" s="27" t="n">
        <f aca="false">EC50*877.16</f>
        <v>7894.44</v>
      </c>
      <c r="ED52" s="24" t="s">
        <v>148</v>
      </c>
      <c r="EE52" s="31"/>
      <c r="EF52" s="27"/>
      <c r="EG52" s="27" t="n">
        <f aca="false">EG50*877.16</f>
        <v>7894.44</v>
      </c>
      <c r="EH52" s="24" t="s">
        <v>148</v>
      </c>
      <c r="EI52" s="31"/>
      <c r="EJ52" s="27"/>
      <c r="EK52" s="27" t="n">
        <f aca="false">EK50*877.16</f>
        <v>7894.44</v>
      </c>
      <c r="EL52" s="24" t="s">
        <v>148</v>
      </c>
      <c r="EM52" s="27"/>
      <c r="EN52" s="27" t="n">
        <f aca="false">EN50*877.16</f>
        <v>7894.44</v>
      </c>
      <c r="EO52" s="27" t="n">
        <f aca="false">EO50*877.16</f>
        <v>7894.44</v>
      </c>
      <c r="EP52" s="27" t="n">
        <f aca="false">EP50*877.16</f>
        <v>7894.44</v>
      </c>
      <c r="EQ52" s="27" t="n">
        <f aca="false">EQ50*877.16</f>
        <v>7894.44</v>
      </c>
      <c r="ER52" s="27" t="n">
        <f aca="false">ER50*877.16</f>
        <v>17543.2</v>
      </c>
      <c r="ES52" s="27" t="n">
        <f aca="false">ES50*877.16</f>
        <v>26314.8</v>
      </c>
      <c r="ET52" s="27" t="n">
        <f aca="false">ET50*877.16</f>
        <v>7894.44</v>
      </c>
      <c r="EU52" s="27" t="n">
        <f aca="false">EU50*877.16</f>
        <v>7894.44</v>
      </c>
      <c r="EV52" s="27" t="n">
        <f aca="false">EV50*877.16</f>
        <v>7894.44</v>
      </c>
      <c r="EW52" s="27" t="n">
        <f aca="false">EW50*877.16</f>
        <v>7894.44</v>
      </c>
      <c r="EX52" s="27" t="n">
        <f aca="false">EX50*877.16</f>
        <v>7894.44</v>
      </c>
      <c r="EY52" s="24" t="s">
        <v>148</v>
      </c>
      <c r="EZ52" s="27"/>
      <c r="FA52" s="27" t="n">
        <f aca="false">FA50*877.16</f>
        <v>7894.44</v>
      </c>
      <c r="FB52" s="27" t="n">
        <f aca="false">FB50*877.16</f>
        <v>7894.44</v>
      </c>
      <c r="FC52" s="27" t="n">
        <f aca="false">FC50*877.16</f>
        <v>7894.44</v>
      </c>
      <c r="FD52" s="27" t="n">
        <f aca="false">FD50*877.16</f>
        <v>7894.44</v>
      </c>
      <c r="FE52" s="27" t="n">
        <f aca="false">FE50*877.16</f>
        <v>7894.44</v>
      </c>
      <c r="FF52" s="27" t="n">
        <f aca="false">FF50*877.16</f>
        <v>7894.44</v>
      </c>
      <c r="FG52" s="27" t="n">
        <f aca="false">FG50*877.16</f>
        <v>7894.44</v>
      </c>
      <c r="FH52" s="27" t="n">
        <f aca="false">FH50*877.16</f>
        <v>7894.44</v>
      </c>
      <c r="FI52" s="27" t="n">
        <f aca="false">FI50*877.16</f>
        <v>7894.44</v>
      </c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24" t="s">
        <v>149</v>
      </c>
      <c r="H53" s="34" t="n">
        <v>0</v>
      </c>
      <c r="I53" s="2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24" t="s">
        <v>149</v>
      </c>
      <c r="AL53" s="34" t="n">
        <v>0</v>
      </c>
      <c r="AM53" s="27"/>
      <c r="AN53" s="30"/>
      <c r="AO53" s="30"/>
      <c r="AP53" s="24" t="s">
        <v>149</v>
      </c>
      <c r="AQ53" s="34" t="n">
        <v>0</v>
      </c>
      <c r="AR53" s="27"/>
      <c r="AS53" s="38"/>
      <c r="AT53" s="38"/>
      <c r="AU53" s="38"/>
      <c r="AV53" s="38"/>
      <c r="AW53" s="38"/>
      <c r="AX53" s="38"/>
      <c r="AY53" s="24" t="s">
        <v>149</v>
      </c>
      <c r="AZ53" s="34" t="n">
        <v>0</v>
      </c>
      <c r="BA53" s="27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24" t="s">
        <v>149</v>
      </c>
      <c r="CB53" s="27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24" t="s">
        <v>149</v>
      </c>
      <c r="CN53" s="27"/>
      <c r="CO53" s="38"/>
      <c r="CP53" s="38"/>
      <c r="CQ53" s="38"/>
      <c r="CR53" s="38"/>
      <c r="CS53" s="38"/>
      <c r="CT53" s="24" t="s">
        <v>149</v>
      </c>
      <c r="CU53" s="27"/>
      <c r="CV53" s="27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24" t="s">
        <v>149</v>
      </c>
      <c r="DT53" s="27"/>
      <c r="DU53" s="27"/>
      <c r="DV53" s="38"/>
      <c r="DW53" s="24" t="s">
        <v>149</v>
      </c>
      <c r="DX53" s="27"/>
      <c r="DY53" s="38"/>
      <c r="DZ53" s="24" t="s">
        <v>149</v>
      </c>
      <c r="EA53" s="31" t="n">
        <v>0</v>
      </c>
      <c r="EB53" s="27"/>
      <c r="EC53" s="38"/>
      <c r="ED53" s="24" t="s">
        <v>149</v>
      </c>
      <c r="EE53" s="31"/>
      <c r="EF53" s="27"/>
      <c r="EG53" s="38"/>
      <c r="EH53" s="24" t="s">
        <v>149</v>
      </c>
      <c r="EI53" s="31"/>
      <c r="EJ53" s="27"/>
      <c r="EK53" s="38"/>
      <c r="EL53" s="24" t="s">
        <v>149</v>
      </c>
      <c r="EM53" s="27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24" t="s">
        <v>149</v>
      </c>
      <c r="EZ53" s="27"/>
      <c r="FA53" s="38"/>
      <c r="FB53" s="38"/>
      <c r="FC53" s="38"/>
      <c r="FD53" s="38"/>
      <c r="FE53" s="38"/>
      <c r="FF53" s="38"/>
      <c r="FG53" s="38"/>
      <c r="FH53" s="38"/>
      <c r="FI53" s="38"/>
    </row>
    <row r="54" customFormat="false" ht="12.75" hidden="false" customHeight="true" outlineLevel="0" collapsed="false">
      <c r="A54" s="36" t="s">
        <v>163</v>
      </c>
      <c r="B54" s="36"/>
      <c r="C54" s="36"/>
      <c r="D54" s="36"/>
      <c r="E54" s="36"/>
      <c r="F54" s="36"/>
      <c r="G54" s="24" t="s">
        <v>158</v>
      </c>
      <c r="H54" s="34"/>
      <c r="I54" s="27"/>
      <c r="J54" s="38" t="n">
        <v>35</v>
      </c>
      <c r="K54" s="38" t="n">
        <v>35</v>
      </c>
      <c r="L54" s="38" t="n">
        <v>45</v>
      </c>
      <c r="M54" s="38" t="n">
        <v>30</v>
      </c>
      <c r="N54" s="38" t="n">
        <v>30</v>
      </c>
      <c r="O54" s="38" t="n">
        <v>55</v>
      </c>
      <c r="P54" s="38" t="n">
        <v>35</v>
      </c>
      <c r="Q54" s="38" t="n">
        <v>35</v>
      </c>
      <c r="R54" s="38" t="n">
        <v>35</v>
      </c>
      <c r="S54" s="38" t="n">
        <v>35</v>
      </c>
      <c r="T54" s="38" t="n">
        <v>35</v>
      </c>
      <c r="U54" s="38" t="n">
        <v>30</v>
      </c>
      <c r="V54" s="38" t="n">
        <v>50</v>
      </c>
      <c r="W54" s="38" t="n">
        <v>30</v>
      </c>
      <c r="X54" s="38" t="n">
        <v>55</v>
      </c>
      <c r="Y54" s="38" t="n">
        <v>35</v>
      </c>
      <c r="Z54" s="38" t="n">
        <v>35</v>
      </c>
      <c r="AA54" s="38" t="n">
        <v>35</v>
      </c>
      <c r="AB54" s="38" t="n">
        <v>30</v>
      </c>
      <c r="AC54" s="38" t="n">
        <v>35</v>
      </c>
      <c r="AD54" s="38" t="n">
        <v>30</v>
      </c>
      <c r="AE54" s="38" t="n">
        <v>45</v>
      </c>
      <c r="AF54" s="38" t="n">
        <v>30</v>
      </c>
      <c r="AG54" s="38" t="n">
        <v>35</v>
      </c>
      <c r="AH54" s="38" t="n">
        <v>30</v>
      </c>
      <c r="AI54" s="38" t="n">
        <v>30</v>
      </c>
      <c r="AJ54" s="38" t="n">
        <v>35</v>
      </c>
      <c r="AK54" s="24" t="s">
        <v>158</v>
      </c>
      <c r="AL54" s="34"/>
      <c r="AM54" s="27"/>
      <c r="AN54" s="38" t="n">
        <v>25</v>
      </c>
      <c r="AO54" s="38" t="n">
        <v>10</v>
      </c>
      <c r="AP54" s="24" t="s">
        <v>158</v>
      </c>
      <c r="AQ54" s="34"/>
      <c r="AR54" s="27"/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24" t="s">
        <v>158</v>
      </c>
      <c r="AZ54" s="34"/>
      <c r="BA54" s="27"/>
      <c r="BB54" s="38" t="n">
        <v>30</v>
      </c>
      <c r="BC54" s="38" t="n">
        <v>30</v>
      </c>
      <c r="BD54" s="38" t="n">
        <v>30</v>
      </c>
      <c r="BE54" s="38" t="n">
        <v>30</v>
      </c>
      <c r="BF54" s="38" t="n">
        <v>35</v>
      </c>
      <c r="BG54" s="38" t="n">
        <v>35</v>
      </c>
      <c r="BH54" s="38" t="n">
        <v>35</v>
      </c>
      <c r="BI54" s="38" t="n">
        <v>55</v>
      </c>
      <c r="BJ54" s="38" t="n">
        <v>30</v>
      </c>
      <c r="BK54" s="38" t="n">
        <v>55</v>
      </c>
      <c r="BL54" s="38" t="n">
        <v>30</v>
      </c>
      <c r="BM54" s="38" t="n">
        <v>30</v>
      </c>
      <c r="BN54" s="38" t="n">
        <v>35</v>
      </c>
      <c r="BO54" s="38" t="n">
        <v>30</v>
      </c>
      <c r="BP54" s="38" t="n">
        <v>45</v>
      </c>
      <c r="BQ54" s="38" t="n">
        <v>30</v>
      </c>
      <c r="BR54" s="38" t="n">
        <v>30</v>
      </c>
      <c r="BS54" s="38" t="n">
        <v>30</v>
      </c>
      <c r="BT54" s="38" t="n">
        <v>55</v>
      </c>
      <c r="BU54" s="38" t="n">
        <v>35</v>
      </c>
      <c r="BV54" s="38" t="n">
        <v>35</v>
      </c>
      <c r="BW54" s="38" t="n">
        <v>35</v>
      </c>
      <c r="BX54" s="38" t="n">
        <v>35</v>
      </c>
      <c r="BY54" s="38" t="n">
        <v>55</v>
      </c>
      <c r="BZ54" s="38" t="n">
        <v>30</v>
      </c>
      <c r="CA54" s="24" t="s">
        <v>158</v>
      </c>
      <c r="CB54" s="34"/>
      <c r="CC54" s="27"/>
      <c r="CD54" s="38" t="n">
        <v>30</v>
      </c>
      <c r="CE54" s="38" t="n">
        <v>30</v>
      </c>
      <c r="CF54" s="38" t="n">
        <v>30</v>
      </c>
      <c r="CG54" s="38" t="n">
        <v>30</v>
      </c>
      <c r="CH54" s="38" t="n">
        <v>30</v>
      </c>
      <c r="CI54" s="38" t="n">
        <v>30</v>
      </c>
      <c r="CJ54" s="38" t="n">
        <v>30</v>
      </c>
      <c r="CK54" s="38" t="n">
        <v>30</v>
      </c>
      <c r="CL54" s="38" t="n">
        <v>30</v>
      </c>
      <c r="CM54" s="24" t="s">
        <v>158</v>
      </c>
      <c r="CN54" s="34"/>
      <c r="CO54" s="38" t="n">
        <v>250</v>
      </c>
      <c r="CP54" s="38" t="n">
        <v>250</v>
      </c>
      <c r="CQ54" s="38" t="n">
        <v>150</v>
      </c>
      <c r="CR54" s="38" t="n">
        <v>250</v>
      </c>
      <c r="CS54" s="38" t="n">
        <v>120</v>
      </c>
      <c r="CT54" s="24" t="s">
        <v>158</v>
      </c>
      <c r="CU54" s="34"/>
      <c r="CV54" s="27"/>
      <c r="CW54" s="38" t="n">
        <v>35</v>
      </c>
      <c r="CX54" s="38" t="n">
        <v>30</v>
      </c>
      <c r="CY54" s="38" t="n">
        <v>30</v>
      </c>
      <c r="CZ54" s="38" t="n">
        <v>30</v>
      </c>
      <c r="DA54" s="38" t="n">
        <v>35</v>
      </c>
      <c r="DB54" s="38" t="n">
        <v>30</v>
      </c>
      <c r="DC54" s="38" t="n">
        <v>35</v>
      </c>
      <c r="DD54" s="38" t="n">
        <v>30</v>
      </c>
      <c r="DE54" s="38" t="n">
        <v>35</v>
      </c>
      <c r="DF54" s="38" t="n">
        <v>30</v>
      </c>
      <c r="DG54" s="38" t="n">
        <v>30</v>
      </c>
      <c r="DH54" s="38" t="n">
        <v>30</v>
      </c>
      <c r="DI54" s="38" t="n">
        <v>30</v>
      </c>
      <c r="DJ54" s="38" t="n">
        <v>35</v>
      </c>
      <c r="DK54" s="38" t="n">
        <v>35</v>
      </c>
      <c r="DL54" s="38" t="n">
        <v>35</v>
      </c>
      <c r="DM54" s="38" t="n">
        <v>35</v>
      </c>
      <c r="DN54" s="38" t="n">
        <v>35</v>
      </c>
      <c r="DO54" s="38" t="n">
        <v>30</v>
      </c>
      <c r="DP54" s="38" t="n">
        <v>35</v>
      </c>
      <c r="DQ54" s="38" t="n">
        <v>35</v>
      </c>
      <c r="DR54" s="38" t="n">
        <v>35</v>
      </c>
      <c r="DS54" s="24" t="s">
        <v>158</v>
      </c>
      <c r="DT54" s="34"/>
      <c r="DU54" s="27"/>
      <c r="DV54" s="38" t="n">
        <v>30</v>
      </c>
      <c r="DW54" s="24" t="s">
        <v>158</v>
      </c>
      <c r="DX54" s="34"/>
      <c r="DY54" s="38" t="n">
        <v>30</v>
      </c>
      <c r="DZ54" s="24" t="s">
        <v>158</v>
      </c>
      <c r="EA54" s="34"/>
      <c r="EB54" s="27"/>
      <c r="EC54" s="38" t="n">
        <v>30</v>
      </c>
      <c r="ED54" s="24" t="s">
        <v>158</v>
      </c>
      <c r="EE54" s="34"/>
      <c r="EF54" s="27"/>
      <c r="EG54" s="38" t="n">
        <v>30</v>
      </c>
      <c r="EH54" s="24" t="s">
        <v>158</v>
      </c>
      <c r="EI54" s="34"/>
      <c r="EJ54" s="27"/>
      <c r="EK54" s="38" t="n">
        <v>30</v>
      </c>
      <c r="EL54" s="24" t="s">
        <v>158</v>
      </c>
      <c r="EM54" s="27"/>
      <c r="EN54" s="38" t="n">
        <v>35</v>
      </c>
      <c r="EO54" s="38" t="n">
        <v>35</v>
      </c>
      <c r="EP54" s="38" t="n">
        <v>30</v>
      </c>
      <c r="EQ54" s="38" t="n">
        <v>35</v>
      </c>
      <c r="ER54" s="38" t="n">
        <v>35</v>
      </c>
      <c r="ES54" s="38" t="n">
        <v>55</v>
      </c>
      <c r="ET54" s="38" t="n">
        <v>35</v>
      </c>
      <c r="EU54" s="38" t="n">
        <v>35</v>
      </c>
      <c r="EV54" s="38" t="n">
        <v>35</v>
      </c>
      <c r="EW54" s="38" t="n">
        <v>35</v>
      </c>
      <c r="EX54" s="38" t="n">
        <v>35</v>
      </c>
      <c r="EY54" s="24" t="s">
        <v>158</v>
      </c>
      <c r="EZ54" s="27"/>
      <c r="FA54" s="38" t="n">
        <v>30</v>
      </c>
      <c r="FB54" s="38" t="n">
        <v>35</v>
      </c>
      <c r="FC54" s="38" t="n">
        <v>0</v>
      </c>
      <c r="FD54" s="38" t="n">
        <v>35</v>
      </c>
      <c r="FE54" s="38" t="n">
        <v>30</v>
      </c>
      <c r="FF54" s="38" t="n">
        <v>30</v>
      </c>
      <c r="FG54" s="38" t="n">
        <v>30</v>
      </c>
      <c r="FH54" s="38" t="n">
        <v>30</v>
      </c>
      <c r="FI54" s="38" t="n">
        <v>30</v>
      </c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24" t="s">
        <v>147</v>
      </c>
      <c r="H55" s="34"/>
      <c r="I55" s="27" t="n">
        <v>502.11</v>
      </c>
      <c r="J55" s="38" t="n">
        <f aca="false">J56/J60</f>
        <v>36.4149399088272</v>
      </c>
      <c r="K55" s="38" t="n">
        <f aca="false">K56/K60</f>
        <v>29.7307562172221</v>
      </c>
      <c r="L55" s="38" t="n">
        <f aca="false">L56/L60</f>
        <v>31.2300621976503</v>
      </c>
      <c r="M55" s="38" t="n">
        <f aca="false">M56/M60</f>
        <v>32.6540212443096</v>
      </c>
      <c r="N55" s="38" t="n">
        <f aca="false">N56/N60</f>
        <v>35.2770491803279</v>
      </c>
      <c r="O55" s="38" t="n">
        <f aca="false">O56/O60</f>
        <v>20.253795379538</v>
      </c>
      <c r="P55" s="38" t="n">
        <f aca="false">P56/P60</f>
        <v>30.1541695264242</v>
      </c>
      <c r="Q55" s="38" t="n">
        <f aca="false">Q56/Q60</f>
        <v>30.2736434108527</v>
      </c>
      <c r="R55" s="38" t="n">
        <f aca="false">R56/R60</f>
        <v>31.8251539297356</v>
      </c>
      <c r="S55" s="38" t="n">
        <f aca="false">S56/S60</f>
        <v>31.1372253720765</v>
      </c>
      <c r="T55" s="38" t="n">
        <f aca="false">T56/T60</f>
        <v>29.1295375435107</v>
      </c>
      <c r="U55" s="38" t="n">
        <f aca="false">U56/U60</f>
        <v>43.535549132948</v>
      </c>
      <c r="V55" s="38" t="n">
        <f aca="false">V56/V60</f>
        <v>31.0327564894932</v>
      </c>
      <c r="W55" s="38" t="n">
        <f aca="false">W56/W60</f>
        <v>35.8308753568031</v>
      </c>
      <c r="X55" s="38" t="n">
        <f aca="false">X56/X60</f>
        <v>31.1658390700824</v>
      </c>
      <c r="Y55" s="38" t="n">
        <f aca="false">Y56/Y60</f>
        <v>28.1677352139766</v>
      </c>
      <c r="Z55" s="38" t="n">
        <f aca="false">Z56/Z60</f>
        <v>28.158708540298</v>
      </c>
      <c r="AA55" s="38" t="n">
        <f aca="false">AA56/AA60</f>
        <v>30.3049663735127</v>
      </c>
      <c r="AB55" s="38" t="n">
        <f aca="false">AB56/AB60</f>
        <v>32.4011615401162</v>
      </c>
      <c r="AC55" s="38" t="n">
        <f aca="false">AC56/AC60</f>
        <v>27.7627962085308</v>
      </c>
      <c r="AD55" s="38" t="n">
        <f aca="false">AD56/AD60</f>
        <v>28.8017208413002</v>
      </c>
      <c r="AE55" s="38" t="n">
        <f aca="false">AE56/AE60</f>
        <v>31.0242345187423</v>
      </c>
      <c r="AF55" s="38" t="n">
        <f aca="false">AF56/AF60</f>
        <v>30.5791717417783</v>
      </c>
      <c r="AG55" s="38" t="n">
        <f aca="false">AG56/AG60</f>
        <v>31.2146536412078</v>
      </c>
      <c r="AH55" s="38" t="n">
        <f aca="false">AH56/AH60</f>
        <v>35.1289645522388</v>
      </c>
      <c r="AI55" s="38" t="n">
        <f aca="false">AI56/AI60</f>
        <v>32.9324442501093</v>
      </c>
      <c r="AJ55" s="38" t="n">
        <f aca="false">AJ56/AJ60</f>
        <v>34.8065953654189</v>
      </c>
      <c r="AK55" s="24" t="s">
        <v>147</v>
      </c>
      <c r="AL55" s="34"/>
      <c r="AM55" s="27" t="n">
        <v>502.11</v>
      </c>
      <c r="AN55" s="38" t="n">
        <f aca="false">AN56/AN60</f>
        <v>24.3223212555706</v>
      </c>
      <c r="AO55" s="38" t="n">
        <f aca="false">AO56/AO60</f>
        <v>10.9201826881253</v>
      </c>
      <c r="AP55" s="24" t="s">
        <v>147</v>
      </c>
      <c r="AQ55" s="34"/>
      <c r="AR55" s="27" t="n">
        <v>502.11</v>
      </c>
      <c r="AS55" s="38" t="n">
        <f aca="false">AS56/AS60</f>
        <v>0</v>
      </c>
      <c r="AT55" s="38" t="n">
        <f aca="false">AT56/AT60</f>
        <v>0</v>
      </c>
      <c r="AU55" s="38" t="n">
        <f aca="false">AU56/AU60</f>
        <v>0</v>
      </c>
      <c r="AV55" s="38" t="n">
        <f aca="false">AV56/AV60</f>
        <v>0</v>
      </c>
      <c r="AW55" s="38" t="n">
        <f aca="false">AW56/AW60</f>
        <v>0</v>
      </c>
      <c r="AX55" s="38" t="n">
        <f aca="false">AX56/AX60</f>
        <v>0</v>
      </c>
      <c r="AY55" s="24" t="s">
        <v>147</v>
      </c>
      <c r="AZ55" s="34"/>
      <c r="BA55" s="27" t="n">
        <v>502.11</v>
      </c>
      <c r="BB55" s="38" t="n">
        <f aca="false">BB56/BB60</f>
        <v>33.0407984207063</v>
      </c>
      <c r="BC55" s="38" t="n">
        <f aca="false">BC56/BC60</f>
        <v>32.5974897208397</v>
      </c>
      <c r="BD55" s="38" t="n">
        <f aca="false">BD56/BD60</f>
        <v>32.3316162266581</v>
      </c>
      <c r="BE55" s="38" t="n">
        <f aca="false">BE56/BE60</f>
        <v>29.1247099767981</v>
      </c>
      <c r="BF55" s="38" t="n">
        <f aca="false">BF56/BF60</f>
        <v>33.4548829240434</v>
      </c>
      <c r="BG55" s="38" t="n">
        <f aca="false">BG56/BG60</f>
        <v>31.1758914316126</v>
      </c>
      <c r="BH55" s="38" t="n">
        <f aca="false">BH56/BH60</f>
        <v>36.482976956612</v>
      </c>
      <c r="BI55" s="38" t="n">
        <f aca="false">BI56/BI60</f>
        <v>31.5</v>
      </c>
      <c r="BJ55" s="38" t="n">
        <f aca="false">BJ56/BJ60</f>
        <v>31.7122105263158</v>
      </c>
      <c r="BK55" s="38" t="n">
        <f aca="false">BK56/BK60</f>
        <v>38.3876146788991</v>
      </c>
      <c r="BL55" s="38" t="n">
        <f aca="false">BL56/BL60</f>
        <v>33.0407984207063</v>
      </c>
      <c r="BM55" s="38" t="n">
        <f aca="false">BM56/BM60</f>
        <v>31.0263645726056</v>
      </c>
      <c r="BN55" s="38" t="n">
        <f aca="false">BN56/BN60</f>
        <v>30.5154540718875</v>
      </c>
      <c r="BO55" s="38" t="n">
        <f aca="false">BO56/BO60</f>
        <v>35.1207740732105</v>
      </c>
      <c r="BP55" s="38" t="n">
        <f aca="false">BP56/BP60</f>
        <v>31.0498144839907</v>
      </c>
      <c r="BQ55" s="38" t="n">
        <f aca="false">BQ56/BQ60</f>
        <v>35.907747318236</v>
      </c>
      <c r="BR55" s="38" t="n">
        <f aca="false">BR56/BR60</f>
        <v>33.3849734042553</v>
      </c>
      <c r="BS55" s="38" t="n">
        <f aca="false">BS56/BS60</f>
        <v>28.6320091237407</v>
      </c>
      <c r="BT55" s="38" t="n">
        <f aca="false">BT56/BT60</f>
        <v>28.3415948275862</v>
      </c>
      <c r="BU55" s="38" t="n">
        <f aca="false">BU56/BU60</f>
        <v>30.9235439028682</v>
      </c>
      <c r="BV55" s="38" t="n">
        <f aca="false">BV56/BV60</f>
        <v>26.4706281066426</v>
      </c>
      <c r="BW55" s="38" t="n">
        <f aca="false">BW56/BW60</f>
        <v>29.3729734247033</v>
      </c>
      <c r="BX55" s="38" t="n">
        <f aca="false">BX56/BX60</f>
        <v>33.0708505833647</v>
      </c>
      <c r="BY55" s="38" t="n">
        <f aca="false">BY56/BY60</f>
        <v>34.3483208955224</v>
      </c>
      <c r="BZ55" s="38" t="n">
        <f aca="false">BZ56/BZ60</f>
        <v>35.7204173583116</v>
      </c>
      <c r="CA55" s="24" t="s">
        <v>147</v>
      </c>
      <c r="CB55" s="34"/>
      <c r="CC55" s="27" t="n">
        <v>502.11</v>
      </c>
      <c r="CD55" s="38" t="n">
        <f aca="false">CD56/CD60</f>
        <v>29.1641819941917</v>
      </c>
      <c r="CE55" s="38" t="n">
        <f aca="false">CE56/CE60</f>
        <v>29.1416134648868</v>
      </c>
      <c r="CF55" s="38" t="n">
        <f aca="false">CF56/CF60</f>
        <v>29.3288551401869</v>
      </c>
      <c r="CG55" s="38" t="n">
        <f aca="false">CG56/CG60</f>
        <v>31.88</v>
      </c>
      <c r="CH55" s="38" t="n">
        <f aca="false">CH56/CH60</f>
        <v>31.5858670580835</v>
      </c>
      <c r="CI55" s="38" t="n">
        <f aca="false">CI56/CI60</f>
        <v>31.2128056361376</v>
      </c>
      <c r="CJ55" s="38" t="n">
        <f aca="false">CJ56/CJ60</f>
        <v>31.4211514392991</v>
      </c>
      <c r="CK55" s="38" t="n">
        <f aca="false">CK56/CK60</f>
        <v>32.5622568093385</v>
      </c>
      <c r="CL55" s="38" t="n">
        <f aca="false">CL56/CL60</f>
        <v>32.5552193645991</v>
      </c>
      <c r="CM55" s="24" t="s">
        <v>147</v>
      </c>
      <c r="CN55" s="27" t="n">
        <v>502.11</v>
      </c>
      <c r="CO55" s="38" t="n">
        <f aca="false">CO56/CO60</f>
        <v>33.6075339348344</v>
      </c>
      <c r="CP55" s="38" t="n">
        <f aca="false">CP56/CP60</f>
        <v>33.1837527757217</v>
      </c>
      <c r="CQ55" s="38" t="n">
        <f aca="false">CQ56/CQ60</f>
        <v>26.6541034080051</v>
      </c>
      <c r="CR55" s="38" t="n">
        <f aca="false">CR56/CR60</f>
        <v>34.6674859841476</v>
      </c>
      <c r="CS55" s="38" t="n">
        <f aca="false">CS56/CS60</f>
        <v>54.7060105320501</v>
      </c>
      <c r="CT55" s="24" t="s">
        <v>147</v>
      </c>
      <c r="CU55" s="34"/>
      <c r="CV55" s="27" t="n">
        <v>502.11</v>
      </c>
      <c r="CW55" s="38" t="n">
        <f aca="false">CW56/CW60</f>
        <v>31.5339135115737</v>
      </c>
      <c r="CX55" s="38" t="n">
        <f aca="false">CX56/CX60</f>
        <v>31.819391634981</v>
      </c>
      <c r="CY55" s="38" t="n">
        <f aca="false">CY56/CY60</f>
        <v>30.8990769230769</v>
      </c>
      <c r="CZ55" s="38" t="n">
        <f aca="false">CZ56/CZ60</f>
        <v>31.3884142529694</v>
      </c>
      <c r="DA55" s="38" t="n">
        <f aca="false">DA56/DA60</f>
        <v>32.3226963398933</v>
      </c>
      <c r="DB55" s="38" t="n">
        <f aca="false">DB56/DB60</f>
        <v>29.1416134648868</v>
      </c>
      <c r="DC55" s="38" t="n">
        <f aca="false">DC56/DC60</f>
        <v>29.9435167830976</v>
      </c>
      <c r="DD55" s="38" t="n">
        <f aca="false">DD56/DD60</f>
        <v>34.4461468099703</v>
      </c>
      <c r="DE55" s="38" t="n">
        <f aca="false">DE56/DE60</f>
        <v>30.8909298646511</v>
      </c>
      <c r="DF55" s="38" t="n">
        <f aca="false">DF56/DF60</f>
        <v>34.9334415584416</v>
      </c>
      <c r="DG55" s="38" t="n">
        <f aca="false">DG56/DG60</f>
        <v>32.1316126279864</v>
      </c>
      <c r="DH55" s="38" t="n">
        <f aca="false">DH56/DH60</f>
        <v>29.8165083135392</v>
      </c>
      <c r="DI55" s="38" t="n">
        <f aca="false">DI56/DI60</f>
        <v>29.5822859387274</v>
      </c>
      <c r="DJ55" s="38" t="n">
        <f aca="false">DJ56/DJ60</f>
        <v>28.8426883308715</v>
      </c>
      <c r="DK55" s="38" t="n">
        <f aca="false">DK56/DK60</f>
        <v>31.7848616386327</v>
      </c>
      <c r="DL55" s="38" t="n">
        <f aca="false">DL56/DL60</f>
        <v>34.8756697757492</v>
      </c>
      <c r="DM55" s="38" t="n">
        <f aca="false">DM56/DM60</f>
        <v>33.4357876712329</v>
      </c>
      <c r="DN55" s="38" t="n">
        <f aca="false">DN56/DN60</f>
        <v>34.6966436327739</v>
      </c>
      <c r="DO55" s="38" t="n">
        <f aca="false">DO56/DO60</f>
        <v>30.2536653946576</v>
      </c>
      <c r="DP55" s="38" t="n">
        <f aca="false">DP56/DP60</f>
        <v>34.0578488372093</v>
      </c>
      <c r="DQ55" s="38" t="n">
        <f aca="false">DQ56/DQ60</f>
        <v>33.9001736111111</v>
      </c>
      <c r="DR55" s="38" t="n">
        <f aca="false">DR56/DR60</f>
        <v>32.0164875204955</v>
      </c>
      <c r="DS55" s="24" t="s">
        <v>147</v>
      </c>
      <c r="DT55" s="34"/>
      <c r="DU55" s="27" t="n">
        <v>502.11</v>
      </c>
      <c r="DV55" s="38" t="n">
        <f aca="false">DV56/DV60</f>
        <v>43.4852771362587</v>
      </c>
      <c r="DW55" s="24" t="s">
        <v>147</v>
      </c>
      <c r="DX55" s="27" t="n">
        <v>502.11</v>
      </c>
      <c r="DY55" s="38" t="n">
        <f aca="false">DY56/DY60</f>
        <v>29.8815711168419</v>
      </c>
      <c r="DZ55" s="24" t="s">
        <v>147</v>
      </c>
      <c r="EA55" s="34"/>
      <c r="EB55" s="27" t="n">
        <v>502.11</v>
      </c>
      <c r="EC55" s="38" t="n">
        <f aca="false">EC56/EC60</f>
        <v>30.7477036129822</v>
      </c>
      <c r="ED55" s="24" t="s">
        <v>147</v>
      </c>
      <c r="EE55" s="34"/>
      <c r="EF55" s="27" t="n">
        <v>502.11</v>
      </c>
      <c r="EG55" s="38" t="n">
        <f aca="false">EG56/EG60</f>
        <v>32.5341252699784</v>
      </c>
      <c r="EH55" s="24" t="s">
        <v>147</v>
      </c>
      <c r="EI55" s="34"/>
      <c r="EJ55" s="27" t="n">
        <v>502.11</v>
      </c>
      <c r="EK55" s="38" t="n">
        <f aca="false">EK56/EK60</f>
        <v>36.2272727272727</v>
      </c>
      <c r="EL55" s="24" t="s">
        <v>147</v>
      </c>
      <c r="EM55" s="27" t="n">
        <v>502.11</v>
      </c>
      <c r="EN55" s="38" t="n">
        <f aca="false">EN56/EN60</f>
        <v>31.1041592920354</v>
      </c>
      <c r="EO55" s="38" t="n">
        <f aca="false">EO56/EO60</f>
        <v>31.043720190779</v>
      </c>
      <c r="EP55" s="38" t="n">
        <f aca="false">EP56/EP60</f>
        <v>39.4844036697248</v>
      </c>
      <c r="EQ55" s="38" t="n">
        <f aca="false">EQ56/EQ60</f>
        <v>39.4474747474748</v>
      </c>
      <c r="ER55" s="38" t="n">
        <f aca="false">ER56/ER60</f>
        <v>31.6931469792606</v>
      </c>
      <c r="ES55" s="38" t="n">
        <f aca="false">ES56/ES60</f>
        <v>27.7799517151192</v>
      </c>
      <c r="ET55" s="38" t="n">
        <f aca="false">ET56/ET60</f>
        <v>39.22734375</v>
      </c>
      <c r="EU55" s="38" t="n">
        <f aca="false">EU56/EU60</f>
        <v>33.5506872852234</v>
      </c>
      <c r="EV55" s="38" t="n">
        <f aca="false">EV56/EV60</f>
        <v>31.0986551052911</v>
      </c>
      <c r="EW55" s="38" t="n">
        <f aca="false">EW56/EW60</f>
        <v>27.6797133406836</v>
      </c>
      <c r="EX55" s="38" t="n">
        <f aca="false">EX56/EX60</f>
        <v>40.8029951242164</v>
      </c>
      <c r="EY55" s="24" t="s">
        <v>147</v>
      </c>
      <c r="EZ55" s="27" t="n">
        <v>502.11</v>
      </c>
      <c r="FA55" s="38" t="n">
        <f aca="false">FA56/FA60</f>
        <v>28.2189958786062</v>
      </c>
      <c r="FB55" s="38" t="n">
        <f aca="false">FB56/FB60</f>
        <v>31.1096654275093</v>
      </c>
      <c r="FC55" s="38" t="n">
        <f aca="false">FC56/FC60</f>
        <v>0</v>
      </c>
      <c r="FD55" s="38" t="n">
        <f aca="false">FD56/FD60</f>
        <v>29.5160396372187</v>
      </c>
      <c r="FE55" s="38" t="n">
        <f aca="false">FE56/FE60</f>
        <v>31.792528493035</v>
      </c>
      <c r="FF55" s="38" t="n">
        <f aca="false">FF56/FF60</f>
        <v>33.1571648690293</v>
      </c>
      <c r="FG55" s="38" t="n">
        <f aca="false">FG56/FG60</f>
        <v>29.6989353312303</v>
      </c>
      <c r="FH55" s="38" t="n">
        <f aca="false">FH56/FH60</f>
        <v>28.6048233953665</v>
      </c>
      <c r="FI55" s="38" t="n">
        <f aca="false">FI56/FI60</f>
        <v>32.1934173968797</v>
      </c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24" t="s">
        <v>148</v>
      </c>
      <c r="H56" s="34"/>
      <c r="I56" s="27"/>
      <c r="J56" s="38" t="n">
        <f aca="false">J54*I55</f>
        <v>17573.85</v>
      </c>
      <c r="K56" s="38" t="n">
        <f aca="false">K54*502.11</f>
        <v>17573.85</v>
      </c>
      <c r="L56" s="38" t="n">
        <f aca="false">L54*502.11</f>
        <v>22594.95</v>
      </c>
      <c r="M56" s="38" t="n">
        <f aca="false">M54*502.11</f>
        <v>15063.3</v>
      </c>
      <c r="N56" s="38" t="n">
        <f aca="false">N54*502.11</f>
        <v>15063.3</v>
      </c>
      <c r="O56" s="38" t="n">
        <f aca="false">O54*502.11</f>
        <v>27616.05</v>
      </c>
      <c r="P56" s="38" t="n">
        <f aca="false">P54*502.11</f>
        <v>17573.85</v>
      </c>
      <c r="Q56" s="38" t="n">
        <f aca="false">Q54*502.11</f>
        <v>17573.85</v>
      </c>
      <c r="R56" s="38" t="n">
        <f aca="false">R54*502.11</f>
        <v>17573.85</v>
      </c>
      <c r="S56" s="38" t="n">
        <f aca="false">S54*502.11</f>
        <v>17573.85</v>
      </c>
      <c r="T56" s="38" t="n">
        <f aca="false">T54*502.11</f>
        <v>17573.85</v>
      </c>
      <c r="U56" s="38" t="n">
        <f aca="false">U54*502.11</f>
        <v>15063.3</v>
      </c>
      <c r="V56" s="38" t="n">
        <f aca="false">V54*502.11</f>
        <v>25105.5</v>
      </c>
      <c r="W56" s="38" t="n">
        <f aca="false">W54*502.11</f>
        <v>15063.3</v>
      </c>
      <c r="X56" s="38" t="n">
        <f aca="false">X54*502.11</f>
        <v>27616.05</v>
      </c>
      <c r="Y56" s="38" t="n">
        <f aca="false">Y54*502.11</f>
        <v>17573.85</v>
      </c>
      <c r="Z56" s="38" t="n">
        <f aca="false">Z54*502.11</f>
        <v>17573.85</v>
      </c>
      <c r="AA56" s="38" t="n">
        <f aca="false">AA54*502.11</f>
        <v>17573.85</v>
      </c>
      <c r="AB56" s="38" t="n">
        <f aca="false">AB54*502.11</f>
        <v>15063.3</v>
      </c>
      <c r="AC56" s="38" t="n">
        <f aca="false">AC54*502.11</f>
        <v>17573.85</v>
      </c>
      <c r="AD56" s="38" t="n">
        <f aca="false">AD54*502.11</f>
        <v>15063.3</v>
      </c>
      <c r="AE56" s="38" t="n">
        <f aca="false">AE54*502.11</f>
        <v>22594.95</v>
      </c>
      <c r="AF56" s="38" t="n">
        <f aca="false">AF54*502.11</f>
        <v>15063.3</v>
      </c>
      <c r="AG56" s="38" t="n">
        <f aca="false">AG54*502.11</f>
        <v>17573.85</v>
      </c>
      <c r="AH56" s="38" t="n">
        <f aca="false">AH54*502.11</f>
        <v>15063.3</v>
      </c>
      <c r="AI56" s="38" t="n">
        <f aca="false">AI54*502.11</f>
        <v>15063.3</v>
      </c>
      <c r="AJ56" s="38" t="n">
        <f aca="false">AJ54*502.11</f>
        <v>17573.85</v>
      </c>
      <c r="AK56" s="24" t="s">
        <v>148</v>
      </c>
      <c r="AL56" s="34"/>
      <c r="AM56" s="27"/>
      <c r="AN56" s="38" t="n">
        <f aca="false">AN54*502.11</f>
        <v>12552.75</v>
      </c>
      <c r="AO56" s="38" t="n">
        <f aca="false">AO54*502.11</f>
        <v>5021.1</v>
      </c>
      <c r="AP56" s="24" t="s">
        <v>148</v>
      </c>
      <c r="AQ56" s="34"/>
      <c r="AR56" s="27"/>
      <c r="AS56" s="38" t="n">
        <f aca="false">AS54*502.11</f>
        <v>0</v>
      </c>
      <c r="AT56" s="38" t="n">
        <f aca="false">AT54*502.11</f>
        <v>0</v>
      </c>
      <c r="AU56" s="38" t="n">
        <f aca="false">AU54*502.11</f>
        <v>0</v>
      </c>
      <c r="AV56" s="38" t="n">
        <f aca="false">AV54*502.11</f>
        <v>0</v>
      </c>
      <c r="AW56" s="38" t="n">
        <f aca="false">AW54*502.11</f>
        <v>0</v>
      </c>
      <c r="AX56" s="38" t="n">
        <f aca="false">AX54*502.11</f>
        <v>0</v>
      </c>
      <c r="AY56" s="24" t="s">
        <v>148</v>
      </c>
      <c r="AZ56" s="34"/>
      <c r="BA56" s="27"/>
      <c r="BB56" s="38" t="n">
        <f aca="false">BB54*502.11</f>
        <v>15063.3</v>
      </c>
      <c r="BC56" s="38" t="n">
        <f aca="false">BC54*502.11</f>
        <v>15063.3</v>
      </c>
      <c r="BD56" s="38" t="n">
        <f aca="false">BD54*502.11</f>
        <v>15063.3</v>
      </c>
      <c r="BE56" s="38" t="n">
        <f aca="false">BE54*502.11</f>
        <v>15063.3</v>
      </c>
      <c r="BF56" s="38" t="n">
        <f aca="false">BF54*502.11</f>
        <v>17573.85</v>
      </c>
      <c r="BG56" s="38" t="n">
        <f aca="false">BG54*502.11</f>
        <v>17573.85</v>
      </c>
      <c r="BH56" s="38" t="n">
        <f aca="false">BH54*502.11</f>
        <v>17573.85</v>
      </c>
      <c r="BI56" s="38" t="n">
        <f aca="false">BI54*502.11</f>
        <v>27616.05</v>
      </c>
      <c r="BJ56" s="38" t="n">
        <f aca="false">BJ54*502.11</f>
        <v>15063.3</v>
      </c>
      <c r="BK56" s="38" t="n">
        <f aca="false">BK54*502.11</f>
        <v>27616.05</v>
      </c>
      <c r="BL56" s="38" t="n">
        <f aca="false">BL54*502.11</f>
        <v>15063.3</v>
      </c>
      <c r="BM56" s="38" t="n">
        <f aca="false">BM54*502.11</f>
        <v>15063.3</v>
      </c>
      <c r="BN56" s="38" t="n">
        <f aca="false">BN54*502.11</f>
        <v>17573.85</v>
      </c>
      <c r="BO56" s="38" t="n">
        <f aca="false">BO54*502.11</f>
        <v>15063.3</v>
      </c>
      <c r="BP56" s="38" t="n">
        <f aca="false">BP54*502.11</f>
        <v>22594.95</v>
      </c>
      <c r="BQ56" s="38" t="n">
        <f aca="false">BQ54*502.11</f>
        <v>15063.3</v>
      </c>
      <c r="BR56" s="38" t="n">
        <f aca="false">BR54*502.11</f>
        <v>15063.3</v>
      </c>
      <c r="BS56" s="38" t="n">
        <f aca="false">BS54*502.11</f>
        <v>15063.3</v>
      </c>
      <c r="BT56" s="38" t="n">
        <f aca="false">BT54*502.11</f>
        <v>27616.05</v>
      </c>
      <c r="BU56" s="38" t="n">
        <f aca="false">BU54*502.11</f>
        <v>17573.85</v>
      </c>
      <c r="BV56" s="38" t="n">
        <f aca="false">BV54*502.11</f>
        <v>17573.85</v>
      </c>
      <c r="BW56" s="38" t="n">
        <f aca="false">BW54*502.11</f>
        <v>17573.85</v>
      </c>
      <c r="BX56" s="38" t="n">
        <f aca="false">BX54*502.11</f>
        <v>17573.85</v>
      </c>
      <c r="BY56" s="38" t="n">
        <f aca="false">BY54*502.11</f>
        <v>27616.05</v>
      </c>
      <c r="BZ56" s="38" t="n">
        <f aca="false">BZ54*502.11</f>
        <v>15063.3</v>
      </c>
      <c r="CA56" s="24" t="s">
        <v>148</v>
      </c>
      <c r="CB56" s="34"/>
      <c r="CC56" s="27"/>
      <c r="CD56" s="38" t="n">
        <f aca="false">CD54*502.11</f>
        <v>15063.3</v>
      </c>
      <c r="CE56" s="38" t="n">
        <f aca="false">CE54*502.11</f>
        <v>15063.3</v>
      </c>
      <c r="CF56" s="38" t="n">
        <f aca="false">CF54*502.11</f>
        <v>15063.3</v>
      </c>
      <c r="CG56" s="38" t="n">
        <f aca="false">CG54*502.11</f>
        <v>15063.3</v>
      </c>
      <c r="CH56" s="38" t="n">
        <f aca="false">CH54*502.11</f>
        <v>15063.3</v>
      </c>
      <c r="CI56" s="38" t="n">
        <f aca="false">CI54*502.11</f>
        <v>15063.3</v>
      </c>
      <c r="CJ56" s="38" t="n">
        <f aca="false">CJ54*502.11</f>
        <v>15063.3</v>
      </c>
      <c r="CK56" s="38" t="n">
        <f aca="false">CK54*502.11</f>
        <v>15063.3</v>
      </c>
      <c r="CL56" s="38" t="n">
        <f aca="false">CL54*502.11</f>
        <v>15063.3</v>
      </c>
      <c r="CM56" s="24" t="s">
        <v>148</v>
      </c>
      <c r="CN56" s="34"/>
      <c r="CO56" s="38" t="n">
        <f aca="false">CO54*502.11</f>
        <v>125527.5</v>
      </c>
      <c r="CP56" s="38" t="n">
        <f aca="false">CP54*502.11</f>
        <v>125527.5</v>
      </c>
      <c r="CQ56" s="38" t="n">
        <f aca="false">CQ54*502.11</f>
        <v>75316.5</v>
      </c>
      <c r="CR56" s="38" t="n">
        <f aca="false">CR54*502.11</f>
        <v>125527.5</v>
      </c>
      <c r="CS56" s="38" t="n">
        <f aca="false">CS54*502.11</f>
        <v>60253.2</v>
      </c>
      <c r="CT56" s="24" t="s">
        <v>148</v>
      </c>
      <c r="CU56" s="34"/>
      <c r="CV56" s="27"/>
      <c r="CW56" s="38" t="n">
        <f aca="false">CW54*502.11</f>
        <v>17573.85</v>
      </c>
      <c r="CX56" s="38" t="n">
        <f aca="false">CX54*502.11</f>
        <v>15063.3</v>
      </c>
      <c r="CY56" s="38" t="n">
        <f aca="false">CY54*502.11</f>
        <v>15063.3</v>
      </c>
      <c r="CZ56" s="38" t="n">
        <f aca="false">CZ54*502.11</f>
        <v>15063.3</v>
      </c>
      <c r="DA56" s="38" t="n">
        <f aca="false">DA54*502.11</f>
        <v>17573.85</v>
      </c>
      <c r="DB56" s="38" t="n">
        <f aca="false">DB54*502.11</f>
        <v>15063.3</v>
      </c>
      <c r="DC56" s="38" t="n">
        <f aca="false">DC54*502.11</f>
        <v>17573.85</v>
      </c>
      <c r="DD56" s="38" t="n">
        <f aca="false">DD54*502.11</f>
        <v>15063.3</v>
      </c>
      <c r="DE56" s="38" t="n">
        <f aca="false">DE54*502.11</f>
        <v>17573.85</v>
      </c>
      <c r="DF56" s="38" t="n">
        <f aca="false">DF54*502.11</f>
        <v>15063.3</v>
      </c>
      <c r="DG56" s="38" t="n">
        <f aca="false">DG54*502.11</f>
        <v>15063.3</v>
      </c>
      <c r="DH56" s="38" t="n">
        <f aca="false">DH54*502.11</f>
        <v>15063.3</v>
      </c>
      <c r="DI56" s="38" t="n">
        <f aca="false">DI54*502.11</f>
        <v>15063.3</v>
      </c>
      <c r="DJ56" s="38" t="n">
        <f aca="false">DJ54*502.11</f>
        <v>17573.85</v>
      </c>
      <c r="DK56" s="38" t="n">
        <f aca="false">DK54*502.11</f>
        <v>17573.85</v>
      </c>
      <c r="DL56" s="38" t="n">
        <f aca="false">DL54*502.11</f>
        <v>17573.85</v>
      </c>
      <c r="DM56" s="38" t="n">
        <f aca="false">DM54*502.11</f>
        <v>17573.85</v>
      </c>
      <c r="DN56" s="38" t="n">
        <f aca="false">DN54*502.11</f>
        <v>17573.85</v>
      </c>
      <c r="DO56" s="38" t="n">
        <f aca="false">DO54*502.11</f>
        <v>15063.3</v>
      </c>
      <c r="DP56" s="38" t="n">
        <f aca="false">DP54*502.11</f>
        <v>17573.85</v>
      </c>
      <c r="DQ56" s="38" t="n">
        <f aca="false">DQ54*502.11</f>
        <v>17573.85</v>
      </c>
      <c r="DR56" s="38" t="n">
        <f aca="false">DR54*502.11</f>
        <v>17573.85</v>
      </c>
      <c r="DS56" s="24" t="s">
        <v>148</v>
      </c>
      <c r="DT56" s="34"/>
      <c r="DU56" s="27"/>
      <c r="DV56" s="38" t="n">
        <f aca="false">DV54*502.11</f>
        <v>15063.3</v>
      </c>
      <c r="DW56" s="24" t="s">
        <v>148</v>
      </c>
      <c r="DX56" s="34"/>
      <c r="DY56" s="38" t="n">
        <f aca="false">DY54*502.11</f>
        <v>15063.3</v>
      </c>
      <c r="DZ56" s="24" t="s">
        <v>148</v>
      </c>
      <c r="EA56" s="34"/>
      <c r="EB56" s="27"/>
      <c r="EC56" s="38" t="n">
        <f aca="false">EC54*502.11</f>
        <v>15063.3</v>
      </c>
      <c r="ED56" s="24" t="s">
        <v>148</v>
      </c>
      <c r="EE56" s="34"/>
      <c r="EF56" s="27"/>
      <c r="EG56" s="38" t="n">
        <f aca="false">EG54*502.11</f>
        <v>15063.3</v>
      </c>
      <c r="EH56" s="24" t="s">
        <v>148</v>
      </c>
      <c r="EI56" s="34"/>
      <c r="EJ56" s="27"/>
      <c r="EK56" s="38" t="n">
        <f aca="false">EK54*502.11</f>
        <v>15063.3</v>
      </c>
      <c r="EL56" s="24" t="s">
        <v>148</v>
      </c>
      <c r="EM56" s="27"/>
      <c r="EN56" s="38" t="n">
        <f aca="false">EN54*502.11</f>
        <v>17573.85</v>
      </c>
      <c r="EO56" s="38" t="n">
        <f aca="false">EO54*502.11</f>
        <v>17573.85</v>
      </c>
      <c r="EP56" s="38" t="n">
        <f aca="false">EP54*502.11</f>
        <v>15063.3</v>
      </c>
      <c r="EQ56" s="38" t="n">
        <f aca="false">EQ54*502.11</f>
        <v>17573.85</v>
      </c>
      <c r="ER56" s="38" t="n">
        <f aca="false">ER54*502.11</f>
        <v>17573.85</v>
      </c>
      <c r="ES56" s="38" t="n">
        <f aca="false">ES54*502.11</f>
        <v>27616.05</v>
      </c>
      <c r="ET56" s="38" t="n">
        <f aca="false">ET54*502.11</f>
        <v>17573.85</v>
      </c>
      <c r="EU56" s="38" t="n">
        <f aca="false">EU54*502.11</f>
        <v>17573.85</v>
      </c>
      <c r="EV56" s="38" t="n">
        <f aca="false">EV54*502.11</f>
        <v>17573.85</v>
      </c>
      <c r="EW56" s="38" t="n">
        <f aca="false">EW54*502.11</f>
        <v>17573.85</v>
      </c>
      <c r="EX56" s="38" t="n">
        <f aca="false">EX54*502.11</f>
        <v>17573.85</v>
      </c>
      <c r="EY56" s="24" t="s">
        <v>148</v>
      </c>
      <c r="EZ56" s="27"/>
      <c r="FA56" s="38" t="n">
        <f aca="false">FA54*502.11</f>
        <v>15063.3</v>
      </c>
      <c r="FB56" s="38" t="n">
        <f aca="false">FB54*502.11</f>
        <v>17573.85</v>
      </c>
      <c r="FC56" s="38" t="n">
        <f aca="false">FC54*502.11</f>
        <v>0</v>
      </c>
      <c r="FD56" s="38" t="n">
        <f aca="false">FD54*502.11</f>
        <v>17573.85</v>
      </c>
      <c r="FE56" s="38" t="n">
        <f aca="false">FE54*502.11</f>
        <v>15063.3</v>
      </c>
      <c r="FF56" s="38" t="n">
        <f aca="false">FF54*502.11</f>
        <v>15063.3</v>
      </c>
      <c r="FG56" s="38" t="n">
        <f aca="false">FG54*502.11</f>
        <v>15063.3</v>
      </c>
      <c r="FH56" s="38" t="n">
        <f aca="false">FH54*502.11</f>
        <v>15063.3</v>
      </c>
      <c r="FI56" s="38" t="n">
        <f aca="false">FI54*502.11</f>
        <v>15063.3</v>
      </c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24" t="s">
        <v>149</v>
      </c>
      <c r="H57" s="34"/>
      <c r="I57" s="27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24" t="s">
        <v>149</v>
      </c>
      <c r="AL57" s="34"/>
      <c r="AM57" s="27"/>
      <c r="AN57" s="30"/>
      <c r="AO57" s="30"/>
      <c r="AP57" s="24" t="s">
        <v>149</v>
      </c>
      <c r="AQ57" s="34"/>
      <c r="AR57" s="27"/>
      <c r="AS57" s="38"/>
      <c r="AT57" s="38"/>
      <c r="AU57" s="38"/>
      <c r="AV57" s="38"/>
      <c r="AW57" s="38"/>
      <c r="AX57" s="38"/>
      <c r="AY57" s="24" t="s">
        <v>149</v>
      </c>
      <c r="AZ57" s="34"/>
      <c r="BA57" s="27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24" t="s">
        <v>149</v>
      </c>
      <c r="CB57" s="34"/>
      <c r="CC57" s="27"/>
      <c r="CD57" s="38"/>
      <c r="CE57" s="38"/>
      <c r="CF57" s="38"/>
      <c r="CG57" s="38"/>
      <c r="CH57" s="38"/>
      <c r="CI57" s="38"/>
      <c r="CJ57" s="38"/>
      <c r="CK57" s="38"/>
      <c r="CL57" s="38"/>
      <c r="CM57" s="24" t="s">
        <v>149</v>
      </c>
      <c r="CN57" s="34"/>
      <c r="CO57" s="38"/>
      <c r="CP57" s="38"/>
      <c r="CQ57" s="38"/>
      <c r="CR57" s="38"/>
      <c r="CS57" s="38"/>
      <c r="CT57" s="24" t="s">
        <v>149</v>
      </c>
      <c r="CU57" s="34"/>
      <c r="CV57" s="27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24" t="s">
        <v>149</v>
      </c>
      <c r="DT57" s="34"/>
      <c r="DU57" s="27"/>
      <c r="DV57" s="38"/>
      <c r="DW57" s="24" t="s">
        <v>149</v>
      </c>
      <c r="DX57" s="34"/>
      <c r="DY57" s="27"/>
      <c r="DZ57" s="24" t="s">
        <v>149</v>
      </c>
      <c r="EA57" s="34"/>
      <c r="EB57" s="27"/>
      <c r="EC57" s="38"/>
      <c r="ED57" s="24" t="s">
        <v>149</v>
      </c>
      <c r="EE57" s="34"/>
      <c r="EF57" s="27"/>
      <c r="EG57" s="38"/>
      <c r="EH57" s="24" t="s">
        <v>149</v>
      </c>
      <c r="EI57" s="34"/>
      <c r="EJ57" s="27"/>
      <c r="EK57" s="38"/>
      <c r="EL57" s="24" t="s">
        <v>149</v>
      </c>
      <c r="EM57" s="27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24" t="s">
        <v>149</v>
      </c>
      <c r="EZ57" s="27"/>
      <c r="FA57" s="38"/>
      <c r="FB57" s="38"/>
      <c r="FC57" s="38"/>
      <c r="FD57" s="38"/>
      <c r="FE57" s="38"/>
      <c r="FF57" s="38"/>
      <c r="FG57" s="38"/>
      <c r="FH57" s="38"/>
      <c r="FI57" s="38"/>
    </row>
    <row r="58" customFormat="false" ht="20.45" hidden="false" customHeight="true" outlineLevel="0" collapsed="false">
      <c r="A58" s="23" t="s">
        <v>164</v>
      </c>
      <c r="B58" s="23"/>
      <c r="C58" s="23"/>
      <c r="D58" s="23"/>
      <c r="E58" s="23"/>
      <c r="F58" s="23"/>
      <c r="G58" s="39"/>
      <c r="H58" s="34" t="n">
        <v>0</v>
      </c>
      <c r="I58" s="35"/>
      <c r="J58" s="40" t="n">
        <f aca="false">J12+J16+J20+J24+J28+J32+J36+J40+J44+J48+J52+J56</f>
        <v>236921.606</v>
      </c>
      <c r="K58" s="40" t="n">
        <f aca="false">K12+K16+K20+K24+K28+K32+K36+K40+K44+K48+K52+K56</f>
        <v>236921.606</v>
      </c>
      <c r="L58" s="40" t="n">
        <f aca="false">L12+L16+L20+L24+L28+L32+L36+L40+L44+L48+L52+L56</f>
        <v>241942.706</v>
      </c>
      <c r="M58" s="40" t="n">
        <f aca="false">M12+M16+M20+M24+M28+M32+M36+M40+M44+M48+M52+M56</f>
        <v>234411.056</v>
      </c>
      <c r="N58" s="40" t="n">
        <f aca="false">N12+N16+N20+N24+N28+N32+N36+N40+N44+N48+N52+N56</f>
        <v>234411.056</v>
      </c>
      <c r="O58" s="40" t="n">
        <f aca="false">O12+O16+O20+O24+O28+O32+O36+O40+O44+O48+O52+O56</f>
        <v>246963.806</v>
      </c>
      <c r="P58" s="40" t="n">
        <f aca="false">P12+P16+P20+P24+P28+P32+P36+P40+P44+P48+P52+P56</f>
        <v>236921.606</v>
      </c>
      <c r="Q58" s="40" t="n">
        <f aca="false">Q12+Q16+Q20+Q24+Q28+Q32+Q36+Q40+Q44+Q48+Q52+Q56</f>
        <v>236921.606</v>
      </c>
      <c r="R58" s="40" t="n">
        <f aca="false">R12+R16+R20+R24+R28+R32+R36+R40+R44+R48+R52+R56</f>
        <v>236921.606</v>
      </c>
      <c r="S58" s="40" t="n">
        <f aca="false">S12+S16+S20+S24+S28+S32+S36+S40+S44+S48+S52+S56</f>
        <v>236921.606</v>
      </c>
      <c r="T58" s="40" t="n">
        <f aca="false">T12+T16+T20+T24+T28+T32+T36+T40+T44+T48+T52+T56</f>
        <v>236921.606</v>
      </c>
      <c r="U58" s="40" t="n">
        <f aca="false">U12+U16+U20+U24+U28+U32+U36+U40+U44+U48+U52+U56</f>
        <v>234411.056</v>
      </c>
      <c r="V58" s="40" t="n">
        <f aca="false">V12+V16+V20+V24+V28+V32+V36+V40+V44+V48+V52+V56</f>
        <v>244453.256</v>
      </c>
      <c r="W58" s="40" t="n">
        <f aca="false">W12+W16+W20+W24+W28+W32+W36+W40+W44+W48+W52+W56</f>
        <v>234411.056</v>
      </c>
      <c r="X58" s="40" t="n">
        <f aca="false">X12+X16+X20+X24+X28+X32+X36+X40+X44+X48+X52+X56</f>
        <v>246963.806</v>
      </c>
      <c r="Y58" s="40" t="n">
        <f aca="false">Y12+Y16+Y20+Y24+Y28+Y32+Y36+Y40+Y44+Y48+Y52+Y56</f>
        <v>236921.606</v>
      </c>
      <c r="Z58" s="40" t="n">
        <f aca="false">Z12+Z16+Z20+Z24+Z28+Z32+Z36+Z40+Z44+Z48+Z52+Z56</f>
        <v>236921.606</v>
      </c>
      <c r="AA58" s="40" t="n">
        <f aca="false">AA12+AA16+AA20+AA24+AA28+AA32+AA36+AA40+AA44+AA48+AA52+AA56</f>
        <v>236921.606</v>
      </c>
      <c r="AB58" s="40" t="n">
        <f aca="false">AB12+AB16+AB20+AB24+AB28+AB32+AB36+AB40+AB44+AB48+AB52+AB56</f>
        <v>234411.056</v>
      </c>
      <c r="AC58" s="40" t="n">
        <f aca="false">AC12+AC16+AC20+AC24+AC28+AC32+AC36+AC40+AC44+AC48+AC52+AC56</f>
        <v>236921.606</v>
      </c>
      <c r="AD58" s="40" t="n">
        <f aca="false">AD12+AD16+AD20+AD24+AD28+AD32+AD36+AD40+AD44+AD48+AD52+AD56</f>
        <v>234411.056</v>
      </c>
      <c r="AE58" s="40" t="n">
        <f aca="false">AE12+AE16+AE20+AE24+AE28+AE32+AE36+AE40+AE44+AE48+AE52+AE56</f>
        <v>241942.706</v>
      </c>
      <c r="AF58" s="40" t="n">
        <f aca="false">AF12+AF16+AF20+AF24+AF28+AF32+AF36+AF40+AF44+AF48+AF52+AF56</f>
        <v>234411.056</v>
      </c>
      <c r="AG58" s="40" t="n">
        <f aca="false">AG12+AG16+AG20+AG24+AG28+AG32+AG36+AG40+AG44+AG48+AG52+AG56</f>
        <v>236921.606</v>
      </c>
      <c r="AH58" s="40" t="n">
        <f aca="false">AH12+AH16+AH20+AH24+AH28+AH32+AH36+AH40+AH44+AH48+AH52+AH56</f>
        <v>234411.056</v>
      </c>
      <c r="AI58" s="40" t="n">
        <f aca="false">AI12+AI16+AI20+AI24+AI28+AI32+AI36+AI40+AI44+AI48+AI52+AI56</f>
        <v>234411.056</v>
      </c>
      <c r="AJ58" s="40" t="n">
        <f aca="false">AJ12+AJ16+AJ20+AJ24+AJ28+AJ32+AJ36+AJ40+AJ44+AJ48+AJ52+AJ56</f>
        <v>236921.606</v>
      </c>
      <c r="AK58" s="39"/>
      <c r="AL58" s="34" t="n">
        <v>0</v>
      </c>
      <c r="AM58" s="35"/>
      <c r="AN58" s="40" t="n">
        <f aca="false">AN12+AN16+AN20+AN24+AN28+AN32+AN36+AN40+AN44+AN48+AN52+AN56</f>
        <v>252094.393</v>
      </c>
      <c r="AO58" s="40" t="n">
        <f aca="false">AO12+AO16+AO20+AO24+AO28+AO32+AO36+AO40+AO44+AO48+AO52+AO56</f>
        <v>244562.743</v>
      </c>
      <c r="AP58" s="39"/>
      <c r="AQ58" s="34" t="n">
        <v>0</v>
      </c>
      <c r="AR58" s="41"/>
      <c r="AS58" s="40" t="n">
        <f aca="false">AS12+AS16+AS20+AS24+AS28+AS32+AS36+AS40+AS44+AS48+AS52+AS56</f>
        <v>241194.756</v>
      </c>
      <c r="AT58" s="40" t="n">
        <f aca="false">AT12+AT16+AT20+AT24+AT28+AT32+AT36+AT40+AT44+AT48+AT52+AT56</f>
        <v>241194.756</v>
      </c>
      <c r="AU58" s="40" t="n">
        <f aca="false">AU12+AU16+AU20+AU24+AU28+AU32+AU36+AU40+AU44+AU48+AU52+AU56</f>
        <v>241194.756</v>
      </c>
      <c r="AV58" s="40" t="n">
        <f aca="false">AV12+AV16+AV20+AV24+AV28+AV32+AV36+AV40+AV44+AV48+AV52+AV56</f>
        <v>241194.756</v>
      </c>
      <c r="AW58" s="40" t="n">
        <f aca="false">AW12+AW16+AW20+AW24+AW28+AW32+AW36+AW40+AW44+AW48+AW52+AW56</f>
        <v>241194.756</v>
      </c>
      <c r="AX58" s="40" t="n">
        <f aca="false">AX12+AX16+AX20+AX24+AX28+AX32+AX36+AX40+AX44+AX48+AX52+AX56</f>
        <v>241194.756</v>
      </c>
      <c r="AY58" s="39"/>
      <c r="AZ58" s="31"/>
      <c r="BA58" s="42"/>
      <c r="BB58" s="40" t="n">
        <f aca="false">BB12+BB16+BB20+BB24+BB28+BB32+BB36+BB40+BB44+BB48+BB52+BB56</f>
        <v>256258.056</v>
      </c>
      <c r="BC58" s="40" t="n">
        <f aca="false">BC12+BC16+BC20+BC24+BC28+BC32+BC36+BC40+BC44+BC48+BC52+BC56</f>
        <v>256258.056</v>
      </c>
      <c r="BD58" s="40" t="n">
        <f aca="false">BD12+BD16+BD20+BD24+BD28+BD32+BD36+BD40+BD44+BD48+BD52+BD56</f>
        <v>256258.056</v>
      </c>
      <c r="BE58" s="40" t="n">
        <f aca="false">BE12+BE16+BE20+BE24+BE28+BE32+BE36+BE40+BE44+BE48+BE52+BE56</f>
        <v>256258.056</v>
      </c>
      <c r="BF58" s="40" t="n">
        <f aca="false">BF12+BF16+BF20+BF24+BF28+BF32+BF36+BF40+BF44+BF48+BF52+BF56</f>
        <v>236921.606</v>
      </c>
      <c r="BG58" s="40" t="n">
        <f aca="false">BG12+BG16+BG20+BG24+BG28+BG32+BG36+BG40+BG44+BG48+BG52+BG56</f>
        <v>236921.606</v>
      </c>
      <c r="BH58" s="40" t="n">
        <f aca="false">BH12+BH16+BH20+BH24+BH28+BH32+BH36+BH40+BH44+BH48+BH52+BH56</f>
        <v>236921.606</v>
      </c>
      <c r="BI58" s="40" t="n">
        <f aca="false">BI12+BI16+BI20+BI24+BI28+BI32+BI36+BI40+BI44+BI48+BI52+BI56</f>
        <v>246963.806</v>
      </c>
      <c r="BJ58" s="40" t="n">
        <f aca="false">BJ12+BJ16+BJ20+BJ24+BJ28+BJ32+BJ36+BJ40+BJ44+BJ48+BJ52+BJ56</f>
        <v>234411.056</v>
      </c>
      <c r="BK58" s="40" t="n">
        <f aca="false">BK12+BK16+BK20+BK24+BK28+BK32+BK36+BK40+BK44+BK48+BK52+BK56</f>
        <v>246963.806</v>
      </c>
      <c r="BL58" s="40" t="n">
        <f aca="false">BL12+BL16+BL20+BL24+BL28+BL32+BL36+BL40+BL44+BL48+BL52+BL56</f>
        <v>234411.056</v>
      </c>
      <c r="BM58" s="40" t="n">
        <f aca="false">BM12+BM16+BM20+BM24+BM28+BM32+BM36+BM40+BM44+BM48+BM52+BM56</f>
        <v>234411.056</v>
      </c>
      <c r="BN58" s="40" t="n">
        <f aca="false">BN12+BN16+BN20+BN24+BN28+BN32+BN36+BN40+BN44+BN48+BN52+BN56</f>
        <v>236921.606</v>
      </c>
      <c r="BO58" s="40" t="n">
        <f aca="false">BO12+BO16+BO20+BO24+BO28+BO32+BO36+BO40+BO44+BO48+BO52+BO56</f>
        <v>234411.056</v>
      </c>
      <c r="BP58" s="40" t="n">
        <f aca="false">BP12+BP16+BP20+BP24+BP28+BP32+BP36+BP40+BP44+BP48+BP52+BP56</f>
        <v>241942.706</v>
      </c>
      <c r="BQ58" s="40" t="n">
        <f aca="false">BQ12+BQ16+BQ20+BQ24+BQ28+BQ32+BQ36+BQ40+BQ44+BQ48+BQ52+BQ56</f>
        <v>234411.056</v>
      </c>
      <c r="BR58" s="40" t="n">
        <f aca="false">BR12+BR16+BR20+BR24+BR28+BR32+BR36+BR40+BR44+BR48+BR52+BR56</f>
        <v>234411.056</v>
      </c>
      <c r="BS58" s="40" t="n">
        <f aca="false">BS12+BS16+BS20+BS24+BS28+BS32+BS36+BS40+BS44+BS48+BS52+BS56</f>
        <v>234411.056</v>
      </c>
      <c r="BT58" s="40" t="n">
        <f aca="false">BT12+BT16+BT20+BT24+BT28+BT32+BT36+BT40+BT44+BT48+BT52+BT56</f>
        <v>249595.286</v>
      </c>
      <c r="BU58" s="40" t="n">
        <f aca="false">BU12+BU16+BU20+BU24+BU28+BU32+BU36+BU40+BU44+BU48+BU52+BU56</f>
        <v>236921.606</v>
      </c>
      <c r="BV58" s="40" t="n">
        <f aca="false">BV12+BV16+BV20+BV24+BV28+BV32+BV36+BV40+BV44+BV48+BV52+BV56</f>
        <v>236921.606</v>
      </c>
      <c r="BW58" s="40" t="n">
        <f aca="false">BW12+BW16+BW20+BW24+BW28+BW32+BW36+BW40+BW44+BW48+BW52+BW56</f>
        <v>236921.606</v>
      </c>
      <c r="BX58" s="40" t="n">
        <f aca="false">BX12+BX16+BX20+BX24+BX28+BX32+BX36+BX40+BX44+BX48+BX52+BX56</f>
        <v>236921.606</v>
      </c>
      <c r="BY58" s="40" t="n">
        <f aca="false">BY12+BY16+BY20+BY24+BY28+BY32+BY36+BY40+BY44+BY48+BY52+BY56</f>
        <v>246963.806</v>
      </c>
      <c r="BZ58" s="40" t="n">
        <f aca="false">BZ12+BZ16+BZ20+BZ24+BZ28+BZ32+BZ36+BZ40+BZ44+BZ48+BZ52+BZ56</f>
        <v>233533.896</v>
      </c>
      <c r="CA58" s="39"/>
      <c r="CB58" s="42"/>
      <c r="CC58" s="40" t="n">
        <f aca="false">CC12+CC16+CC20+CC24+CC28+CC32+CC36+CC40+CC44+CC48+CC52+CC56</f>
        <v>219347.756</v>
      </c>
      <c r="CD58" s="40" t="n">
        <f aca="false">CD12+CD16+CD20+CD24+CD28+CD32+CD36+CD40+CD44+CD48+CD52+CD56</f>
        <v>234411.056</v>
      </c>
      <c r="CE58" s="40" t="n">
        <f aca="false">CE12+CE16+CE20+CE24+CE28+CE32+CE36+CE40+CE44+CE48+CE52+CE56</f>
        <v>234411.056</v>
      </c>
      <c r="CF58" s="40" t="n">
        <f aca="false">CF12+CF16+CF20+CF24+CF28+CF32+CF36+CF40+CF44+CF48+CF52+CF56</f>
        <v>234411.056</v>
      </c>
      <c r="CG58" s="40" t="n">
        <f aca="false">CG12+CG16+CG20+CG24+CG28+CG32+CG36+CG40+CG44+CG48+CG52+CG56</f>
        <v>234411.056</v>
      </c>
      <c r="CH58" s="40" t="n">
        <f aca="false">CH12+CH16+CH20+CH24+CH28+CH32+CH36+CH40+CH44+CH48+CH52+CH56</f>
        <v>234411.056</v>
      </c>
      <c r="CI58" s="40" t="n">
        <f aca="false">CI12+CI16+CI20+CI24+CI28+CI32+CI36+CI40+CI44+CI48+CI52+CI56</f>
        <v>234411.056</v>
      </c>
      <c r="CJ58" s="40" t="n">
        <f aca="false">CJ12+CJ16+CJ20+CJ24+CJ28+CJ32+CJ36+CJ40+CJ44+CJ48+CJ52+CJ56</f>
        <v>234411.056</v>
      </c>
      <c r="CK58" s="40" t="n">
        <f aca="false">CK12+CK16+CK20+CK24+CK28+CK32+CK36+CK40+CK44+CK48+CK52+CK56</f>
        <v>234411.056</v>
      </c>
      <c r="CL58" s="40" t="n">
        <f aca="false">CL12+CL16+CL20+CL24+CL28+CL32+CL36+CL40+CL44+CL48+CL52+CL56</f>
        <v>234411.056</v>
      </c>
      <c r="CM58" s="39"/>
      <c r="CN58" s="42"/>
      <c r="CO58" s="40" t="n">
        <f aca="false">CO12+CO16+CO20+CO24+CO28+CO32+CO36+CO40+CO44+CO48+CO52+CO56</f>
        <v>787381</v>
      </c>
      <c r="CP58" s="40" t="n">
        <f aca="false">CP12+CP16+CP20+CP24+CP28+CP32+CP36+CP40+CP44+CP48+CP52+CP56</f>
        <v>524921.7</v>
      </c>
      <c r="CQ58" s="40" t="n">
        <f aca="false">CQ12+CQ16+CQ20+CQ24+CQ28+CQ32+CQ36+CQ40+CQ44+CQ48+CQ52+CQ56</f>
        <v>424457.8</v>
      </c>
      <c r="CR58" s="40" t="n">
        <f aca="false">CR12+CR16+CR20+CR24+CR28+CR32+CR36+CR40+CR44+CR48+CR52+CR56</f>
        <v>702977.7</v>
      </c>
      <c r="CS58" s="40" t="n">
        <f aca="false">CS12+CS16+CS20+CS24+CS28+CS32+CS36+CS40+CS44+CS48+CS52+CS56</f>
        <v>550234.14</v>
      </c>
      <c r="CT58" s="39"/>
      <c r="CU58" s="31"/>
      <c r="CV58" s="42"/>
      <c r="CW58" s="43" t="n">
        <f aca="false">CW12+CW16+CW20+CW24+CW28+CW32+CW36+CW40+CW44+CW48+CW52+CW56</f>
        <v>263890.65</v>
      </c>
      <c r="CX58" s="43" t="n">
        <f aca="false">CX12+CX16+CX20+CX24+CX28+CX32+CX36+CX40+CX44+CX48+CX52+CX56</f>
        <v>243734.796</v>
      </c>
      <c r="CY58" s="43" t="n">
        <f aca="false">CY12+CY16+CY20+CY24+CY28+CY32+CY36+CY40+CY44+CY48+CY52+CY56</f>
        <v>248457.976</v>
      </c>
      <c r="CZ58" s="43" t="n">
        <f aca="false">CZ12+CZ16+CZ20+CZ24+CZ28+CZ32+CZ36+CZ40+CZ44+CZ48+CZ52+CZ56</f>
        <v>244659.736</v>
      </c>
      <c r="DA58" s="40" t="n">
        <f aca="false">DA12+DA16+DA20+DA24+DA28+DA32+DA36+DA40+DA44+DA48+DA52+DA56</f>
        <v>260092.41</v>
      </c>
      <c r="DB58" s="40" t="n">
        <f aca="false">DB12+DB16+DB20+DB24+DB28+DB32+DB36+DB40+DB44+DB48+DB52+DB56</f>
        <v>249382.916</v>
      </c>
      <c r="DC58" s="40" t="n">
        <f aca="false">DC12+DC16+DC20+DC24+DC28+DC32+DC36+DC40+DC44+DC48+DC52+DC56</f>
        <v>276896.09</v>
      </c>
      <c r="DD58" s="40" t="n">
        <f aca="false">DD12+DD16+DD20+DD24+DD28+DD32+DD36+DD40+DD44+DD48+DD52+DD56</f>
        <v>244659.736</v>
      </c>
      <c r="DE58" s="40" t="n">
        <f aca="false">DE12+DE16+DE20+DE24+DE28+DE32+DE36+DE40+DE44+DE48+DE52+DE56</f>
        <v>273990.17</v>
      </c>
      <c r="DF58" s="40" t="n">
        <f aca="false">DF12+DF16+DF20+DF24+DF28+DF32+DF36+DF40+DF44+DF48+DF52+DF56</f>
        <v>244659.736</v>
      </c>
      <c r="DG58" s="40" t="n">
        <f aca="false">DG12+DG16+DG20+DG24+DG28+DG32+DG36+DG40+DG44+DG48+DG52+DG56</f>
        <v>244659.736</v>
      </c>
      <c r="DH58" s="40" t="n">
        <f aca="false">DH12+DH16+DH20+DH24+DH28+DH32+DH36+DH40+DH44+DH48+DH52+DH56</f>
        <v>250307.856</v>
      </c>
      <c r="DI58" s="40" t="n">
        <f aca="false">DI12+DI16+DI20+DI24+DI28+DI32+DI36+DI40+DI44+DI48+DI52+DI56</f>
        <v>250307.856</v>
      </c>
      <c r="DJ58" s="40" t="n">
        <f aca="false">DJ12+DJ16+DJ20+DJ24+DJ28+DJ32+DJ36+DJ40+DJ44+DJ48+DJ52+DJ56</f>
        <v>287431.43</v>
      </c>
      <c r="DK58" s="40" t="n">
        <f aca="false">DK12+DK16+DK20+DK24+DK28+DK32+DK36+DK40+DK44+DK48+DK52+DK56</f>
        <v>261017.35</v>
      </c>
      <c r="DL58" s="40" t="n">
        <f aca="false">DL12+DL16+DL20+DL24+DL28+DL32+DL36+DL40+DL44+DL48+DL52+DL56</f>
        <v>252818.406</v>
      </c>
      <c r="DM58" s="40" t="n">
        <f aca="false">DM12+DM16+DM20+DM24+DM28+DM32+DM36+DM40+DM44+DM48+DM52+DM56</f>
        <v>252818.406</v>
      </c>
      <c r="DN58" s="40" t="n">
        <f aca="false">DN12+DN16+DN20+DN24+DN28+DN32+DN36+DN40+DN44+DN48+DN52+DN56</f>
        <v>252818.406</v>
      </c>
      <c r="DO58" s="40" t="n">
        <f aca="false">DO12+DO16+DO20+DO24+DO28+DO32+DO36+DO40+DO44+DO48+DO52+DO56</f>
        <v>250307.856</v>
      </c>
      <c r="DP58" s="40" t="n">
        <f aca="false">DP12+DP16+DP20+DP24+DP28+DP32+DP36+DP40+DP44+DP48+DP52+DP56</f>
        <v>252818.406</v>
      </c>
      <c r="DQ58" s="40" t="n">
        <f aca="false">DQ12+DQ16+DQ20+DQ24+DQ28+DQ32+DQ36+DQ40+DQ44+DQ48+DQ52+DQ56</f>
        <v>252818.406</v>
      </c>
      <c r="DR58" s="40" t="n">
        <f aca="false">DR12+DR16+DR20+DR24+DR28+DR32+DR36+DR40+DR44+DR48+DR52+DR56</f>
        <v>261017.35</v>
      </c>
      <c r="DS58" s="39"/>
      <c r="DT58" s="31"/>
      <c r="DU58" s="42"/>
      <c r="DV58" s="40" t="n">
        <f aca="false">DV12+DV16+DV20+DV24+DV28+DV32+DV36+DV40+DV44+DV48+DV52+DV56</f>
        <v>229304.166</v>
      </c>
      <c r="DW58" s="39"/>
      <c r="DX58" s="42"/>
      <c r="DY58" s="40" t="n">
        <f aca="false">DY12+DY16+DY20+DY24+DY28+DY32+DY36+DY40+DY44+DY48+DY52+DY56</f>
        <v>256258.056</v>
      </c>
      <c r="DZ58" s="44"/>
      <c r="EA58" s="31" t="n">
        <v>0</v>
      </c>
      <c r="EB58" s="42"/>
      <c r="EC58" s="40" t="n">
        <f aca="false">EC12+EC16+EC20+EC24+EC28+EC32+EC36+EC40+EC44+EC48+EC52+EC56</f>
        <v>253137.056</v>
      </c>
      <c r="ED58" s="44"/>
      <c r="EE58" s="31"/>
      <c r="EF58" s="42"/>
      <c r="EG58" s="40" t="n">
        <f aca="false">EG12+EG16+EG20+EG24+EG28+EG32+EG36+EG40+EG44+EG48+EG52+EG56</f>
        <v>234411.056</v>
      </c>
      <c r="EH58" s="44"/>
      <c r="EI58" s="28" t="e">
        <f aca="false">SUM(EI59:EI62)</f>
        <v>#VALUE!</v>
      </c>
      <c r="EJ58" s="42"/>
      <c r="EK58" s="40" t="n">
        <f aca="false">EK12+EK16+EK20+EK24+EK28+EK32+EK36+EK40+EK44+EK48+EK52+EK56</f>
        <v>256258.056</v>
      </c>
      <c r="EL58" s="39"/>
      <c r="EM58" s="42"/>
      <c r="EN58" s="40" t="n">
        <f aca="false">EN12+EN16+EN20+EN24+EN28+EN32+EN36+EN40+EN44+EN48+EN52+EN56</f>
        <v>227858.51</v>
      </c>
      <c r="EO58" s="40" t="n">
        <f aca="false">EO12+EO16+EO20+EO24+EO28+EO32+EO36+EO40+EO44+EO48+EO52+EO56</f>
        <v>233384.01</v>
      </c>
      <c r="EP58" s="40" t="n">
        <f aca="false">EP12+EP16+EP20+EP24+EP28+EP32+EP36+EP40+EP44+EP48+EP52+EP56</f>
        <v>207702.656</v>
      </c>
      <c r="EQ58" s="40" t="n">
        <f aca="false">EQ12+EQ16+EQ20+EQ24+EQ28+EQ32+EQ36+EQ40+EQ44+EQ48+EQ52+EQ56</f>
        <v>214936.386</v>
      </c>
      <c r="ER58" s="40" t="n">
        <f aca="false">ER12+ER16+ER20+ER24+ER28+ER32+ER36+ER40+ER44+ER48+ER52+ER56</f>
        <v>232784.09</v>
      </c>
      <c r="ES58" s="40" t="n">
        <f aca="false">ES12+ES16+ES20+ES24+ES28+ES32+ES36+ES40+ES44+ES48+ES52+ES56</f>
        <v>361879.13</v>
      </c>
      <c r="ET58" s="40" t="n">
        <f aca="false">ET12+ET16+ET20+ET24+ET28+ET32+ET36+ET40+ET44+ET48+ET52+ET56</f>
        <v>214936.386</v>
      </c>
      <c r="EU58" s="40" t="n">
        <f aca="false">EU12+EU16+EU20+EU24+EU28+EU32+EU36+EU40+EU44+EU48+EU52+EU56</f>
        <v>214936.386</v>
      </c>
      <c r="EV58" s="40" t="n">
        <f aca="false">EV12+EV16+EV20+EV24+EV28+EV32+EV36+EV40+EV44+EV48+EV52+EV56</f>
        <v>233384.01</v>
      </c>
      <c r="EW58" s="40" t="n">
        <f aca="false">EW12+EW16+EW20+EW24+EW28+EW32+EW36+EW40+EW44+EW48+EW52+EW56</f>
        <v>260092.41</v>
      </c>
      <c r="EX58" s="40" t="n">
        <f aca="false">EX12+EX16+EX20+EX24+EX28+EX32+EX36+EX40+EX44+EX48+EX52+EX56</f>
        <v>214936.386</v>
      </c>
      <c r="EY58" s="39"/>
      <c r="EZ58" s="42"/>
      <c r="FA58" s="40" t="n">
        <f aca="false">FA12+FA16+FA20+FA24+FA28+FA32+FA36+FA40+FA44+FA48+FA52+FA56</f>
        <v>203523.036</v>
      </c>
      <c r="FB58" s="40" t="n">
        <f aca="false">FB12+FB16+FB20+FB24+FB28+FB32+FB36+FB40+FB44+FB48+FB52+FB56</f>
        <v>219794.556</v>
      </c>
      <c r="FC58" s="40" t="n">
        <f aca="false">FC12+FC16+FC20+FC24+FC28+FC32+FC36+FC40+FC44+FC48+FC52+FC56</f>
        <v>205583.556</v>
      </c>
      <c r="FD58" s="40" t="n">
        <f aca="false">FD12+FD16+FD20+FD24+FD28+FD32+FD36+FD40+FD44+FD48+FD52+FD56</f>
        <v>226567.472</v>
      </c>
      <c r="FE58" s="40" t="n">
        <f aca="false">FE12+FE16+FE20+FE24+FE28+FE32+FE36+FE40+FE44+FE48+FE52+FE56</f>
        <v>198799.856</v>
      </c>
      <c r="FF58" s="40" t="n">
        <f aca="false">FF12+FF16+FF20+FF24+FF28+FF32+FF36+FF40+FF44+FF48+FF52+FF56</f>
        <v>198799.856</v>
      </c>
      <c r="FG58" s="40" t="n">
        <f aca="false">FG12+FG16+FG20+FG24+FG28+FG32+FG36+FG40+FG44+FG48+FG52+FG56</f>
        <v>198799.856</v>
      </c>
      <c r="FH58" s="40" t="n">
        <f aca="false">FH12+FH16+FH20+FH24+FH28+FH32+FH36+FH40+FH44+FH48+FH52+FH56</f>
        <v>201161.446</v>
      </c>
      <c r="FI58" s="40" t="n">
        <f aca="false">FI12+FI16+FI20+FI24+FI28+FI32+FI36+FI40+FI44+FI48+FI52+FI56</f>
        <v>220646.856</v>
      </c>
      <c r="FK58" s="45" t="e">
        <f aca="false">SUM(J58:FJ58)</f>
        <v>#VALUE!</v>
      </c>
    </row>
    <row r="59" customFormat="false" ht="20.45" hidden="false" customHeight="true" outlineLevel="0" collapsed="false">
      <c r="A59" s="23" t="s">
        <v>165</v>
      </c>
      <c r="B59" s="23"/>
      <c r="C59" s="23"/>
      <c r="D59" s="23"/>
      <c r="E59" s="23"/>
      <c r="F59" s="23"/>
      <c r="G59" s="23"/>
      <c r="H59" s="34" t="n">
        <v>0</v>
      </c>
      <c r="I59" s="35"/>
      <c r="J59" s="46" t="n">
        <f aca="false">J58/3</f>
        <v>78973.8686666667</v>
      </c>
      <c r="K59" s="46" t="n">
        <f aca="false">K58/3</f>
        <v>78973.8686666667</v>
      </c>
      <c r="L59" s="46" t="n">
        <f aca="false">L58/3</f>
        <v>80647.5686666667</v>
      </c>
      <c r="M59" s="46" t="n">
        <f aca="false">M58/3</f>
        <v>78137.0186666667</v>
      </c>
      <c r="N59" s="46" t="n">
        <f aca="false">N58/3</f>
        <v>78137.0186666667</v>
      </c>
      <c r="O59" s="46" t="n">
        <f aca="false">O58/3</f>
        <v>82321.2686666667</v>
      </c>
      <c r="P59" s="46" t="n">
        <f aca="false">P58/3</f>
        <v>78973.8686666667</v>
      </c>
      <c r="Q59" s="46" t="n">
        <f aca="false">Q58/3</f>
        <v>78973.8686666667</v>
      </c>
      <c r="R59" s="46" t="n">
        <f aca="false">R58/3</f>
        <v>78973.8686666667</v>
      </c>
      <c r="S59" s="46" t="n">
        <f aca="false">S58/3</f>
        <v>78973.8686666667</v>
      </c>
      <c r="T59" s="46" t="n">
        <f aca="false">T58/3</f>
        <v>78973.8686666667</v>
      </c>
      <c r="U59" s="46" t="n">
        <f aca="false">U58/3</f>
        <v>78137.0186666667</v>
      </c>
      <c r="V59" s="46" t="n">
        <f aca="false">V58/3</f>
        <v>81484.4186666667</v>
      </c>
      <c r="W59" s="46" t="n">
        <f aca="false">W58/3</f>
        <v>78137.0186666667</v>
      </c>
      <c r="X59" s="46" t="n">
        <f aca="false">X58/3</f>
        <v>82321.2686666667</v>
      </c>
      <c r="Y59" s="46" t="n">
        <f aca="false">Y58/3</f>
        <v>78973.8686666667</v>
      </c>
      <c r="Z59" s="46" t="n">
        <f aca="false">Z58/3</f>
        <v>78973.8686666667</v>
      </c>
      <c r="AA59" s="46" t="n">
        <f aca="false">AA58/3</f>
        <v>78973.8686666667</v>
      </c>
      <c r="AB59" s="46" t="n">
        <f aca="false">AB58/3</f>
        <v>78137.0186666667</v>
      </c>
      <c r="AC59" s="46" t="n">
        <f aca="false">AC58/3</f>
        <v>78973.8686666667</v>
      </c>
      <c r="AD59" s="46" t="n">
        <f aca="false">AD58/3</f>
        <v>78137.0186666667</v>
      </c>
      <c r="AE59" s="46" t="n">
        <f aca="false">AE58/3</f>
        <v>80647.5686666667</v>
      </c>
      <c r="AF59" s="46" t="n">
        <f aca="false">AF58/3</f>
        <v>78137.0186666667</v>
      </c>
      <c r="AG59" s="46" t="n">
        <f aca="false">AG58/3</f>
        <v>78973.8686666667</v>
      </c>
      <c r="AH59" s="46" t="n">
        <f aca="false">AH58/3</f>
        <v>78137.0186666667</v>
      </c>
      <c r="AI59" s="46" t="n">
        <f aca="false">AI58/3</f>
        <v>78137.0186666667</v>
      </c>
      <c r="AJ59" s="46" t="n">
        <f aca="false">AJ58/3</f>
        <v>78973.8686666667</v>
      </c>
      <c r="AK59" s="46" t="n">
        <f aca="false">AK58/3</f>
        <v>0</v>
      </c>
      <c r="AL59" s="46" t="n">
        <f aca="false">AL58/3</f>
        <v>0</v>
      </c>
      <c r="AM59" s="46" t="n">
        <f aca="false">AM58/3</f>
        <v>0</v>
      </c>
      <c r="AN59" s="46" t="n">
        <f aca="false">AN58/3</f>
        <v>84031.4643333333</v>
      </c>
      <c r="AO59" s="46" t="n">
        <f aca="false">AO58/3</f>
        <v>81520.9143333333</v>
      </c>
      <c r="AP59" s="46" t="n">
        <f aca="false">AP58/3</f>
        <v>0</v>
      </c>
      <c r="AQ59" s="46" t="n">
        <f aca="false">AQ58/3</f>
        <v>0</v>
      </c>
      <c r="AR59" s="46" t="n">
        <f aca="false">AR58/3</f>
        <v>0</v>
      </c>
      <c r="AS59" s="46" t="n">
        <f aca="false">AS58/3</f>
        <v>80398.252</v>
      </c>
      <c r="AT59" s="46" t="n">
        <f aca="false">AT58/3</f>
        <v>80398.252</v>
      </c>
      <c r="AU59" s="46" t="n">
        <f aca="false">AU58/3</f>
        <v>80398.252</v>
      </c>
      <c r="AV59" s="46" t="n">
        <f aca="false">AV58/3</f>
        <v>80398.252</v>
      </c>
      <c r="AW59" s="46" t="n">
        <f aca="false">AW58/3</f>
        <v>80398.252</v>
      </c>
      <c r="AX59" s="46" t="n">
        <f aca="false">AX58/3</f>
        <v>80398.252</v>
      </c>
      <c r="AY59" s="46" t="n">
        <f aca="false">AY58/3</f>
        <v>0</v>
      </c>
      <c r="AZ59" s="46" t="n">
        <f aca="false">AZ58/3</f>
        <v>0</v>
      </c>
      <c r="BA59" s="46" t="n">
        <f aca="false">BA58/3</f>
        <v>0</v>
      </c>
      <c r="BB59" s="46" t="n">
        <f aca="false">BB58/3</f>
        <v>85419.352</v>
      </c>
      <c r="BC59" s="46" t="n">
        <f aca="false">BC58/3</f>
        <v>85419.352</v>
      </c>
      <c r="BD59" s="46" t="n">
        <f aca="false">BD58/3</f>
        <v>85419.352</v>
      </c>
      <c r="BE59" s="46" t="n">
        <f aca="false">BE58/3</f>
        <v>85419.352</v>
      </c>
      <c r="BF59" s="46" t="n">
        <f aca="false">BF58/3</f>
        <v>78973.8686666667</v>
      </c>
      <c r="BG59" s="46" t="n">
        <f aca="false">BG58/3</f>
        <v>78973.8686666667</v>
      </c>
      <c r="BH59" s="46" t="n">
        <f aca="false">BH58/3</f>
        <v>78973.8686666667</v>
      </c>
      <c r="BI59" s="46" t="n">
        <f aca="false">BI58/3</f>
        <v>82321.2686666667</v>
      </c>
      <c r="BJ59" s="46" t="n">
        <f aca="false">BJ58/3</f>
        <v>78137.0186666667</v>
      </c>
      <c r="BK59" s="46" t="n">
        <f aca="false">BK58/3</f>
        <v>82321.2686666667</v>
      </c>
      <c r="BL59" s="46" t="n">
        <f aca="false">BL58/3</f>
        <v>78137.0186666667</v>
      </c>
      <c r="BM59" s="46" t="n">
        <f aca="false">BM58/3</f>
        <v>78137.0186666667</v>
      </c>
      <c r="BN59" s="46" t="n">
        <f aca="false">BN58/3</f>
        <v>78973.8686666667</v>
      </c>
      <c r="BO59" s="46" t="n">
        <f aca="false">BO58/3</f>
        <v>78137.0186666667</v>
      </c>
      <c r="BP59" s="46" t="n">
        <f aca="false">BP58/3</f>
        <v>80647.5686666667</v>
      </c>
      <c r="BQ59" s="46" t="n">
        <f aca="false">BQ58/3</f>
        <v>78137.0186666667</v>
      </c>
      <c r="BR59" s="46" t="n">
        <f aca="false">BR58/3</f>
        <v>78137.0186666667</v>
      </c>
      <c r="BS59" s="46" t="n">
        <f aca="false">BS58/3</f>
        <v>78137.0186666667</v>
      </c>
      <c r="BT59" s="46" t="n">
        <f aca="false">BT58/3</f>
        <v>83198.4286666667</v>
      </c>
      <c r="BU59" s="46" t="n">
        <f aca="false">BU58/3</f>
        <v>78973.8686666667</v>
      </c>
      <c r="BV59" s="46" t="n">
        <f aca="false">BV58/3</f>
        <v>78973.8686666667</v>
      </c>
      <c r="BW59" s="46" t="n">
        <f aca="false">BW58/3</f>
        <v>78973.8686666667</v>
      </c>
      <c r="BX59" s="46" t="n">
        <f aca="false">BX58/3</f>
        <v>78973.8686666667</v>
      </c>
      <c r="BY59" s="46" t="n">
        <f aca="false">BY58/3</f>
        <v>82321.2686666667</v>
      </c>
      <c r="BZ59" s="46" t="n">
        <f aca="false">BZ58/3</f>
        <v>77844.632</v>
      </c>
      <c r="CA59" s="46" t="n">
        <f aca="false">CA58/3</f>
        <v>0</v>
      </c>
      <c r="CB59" s="46" t="n">
        <f aca="false">CB58/3</f>
        <v>0</v>
      </c>
      <c r="CC59" s="46" t="n">
        <f aca="false">CC58/3</f>
        <v>73115.9186666667</v>
      </c>
      <c r="CD59" s="46" t="n">
        <f aca="false">CD58/3</f>
        <v>78137.0186666667</v>
      </c>
      <c r="CE59" s="46" t="n">
        <f aca="false">CE58/3</f>
        <v>78137.0186666667</v>
      </c>
      <c r="CF59" s="46" t="n">
        <f aca="false">CF58/3</f>
        <v>78137.0186666667</v>
      </c>
      <c r="CG59" s="46" t="n">
        <f aca="false">CG58/3</f>
        <v>78137.0186666667</v>
      </c>
      <c r="CH59" s="46" t="n">
        <f aca="false">CH58/3</f>
        <v>78137.0186666667</v>
      </c>
      <c r="CI59" s="46" t="n">
        <f aca="false">CI58/3</f>
        <v>78137.0186666667</v>
      </c>
      <c r="CJ59" s="46" t="n">
        <f aca="false">CJ58/3</f>
        <v>78137.0186666667</v>
      </c>
      <c r="CK59" s="46" t="n">
        <f aca="false">CK58/3</f>
        <v>78137.0186666667</v>
      </c>
      <c r="CL59" s="46" t="n">
        <f aca="false">CL58/3</f>
        <v>78137.0186666667</v>
      </c>
      <c r="CM59" s="46" t="n">
        <f aca="false">CM58/3</f>
        <v>0</v>
      </c>
      <c r="CN59" s="46" t="n">
        <f aca="false">CN58/3</f>
        <v>0</v>
      </c>
      <c r="CO59" s="46" t="n">
        <f aca="false">CO58/3</f>
        <v>262460.333333333</v>
      </c>
      <c r="CP59" s="46" t="n">
        <f aca="false">CP58/3</f>
        <v>174973.9</v>
      </c>
      <c r="CQ59" s="46" t="n">
        <f aca="false">CQ58/3</f>
        <v>141485.933333333</v>
      </c>
      <c r="CR59" s="46" t="n">
        <f aca="false">CR58/3</f>
        <v>234325.9</v>
      </c>
      <c r="CS59" s="46" t="n">
        <f aca="false">CS58/3</f>
        <v>183411.38</v>
      </c>
      <c r="CT59" s="46" t="n">
        <f aca="false">CT58/3</f>
        <v>0</v>
      </c>
      <c r="CU59" s="46" t="n">
        <f aca="false">CU58/3</f>
        <v>0</v>
      </c>
      <c r="CV59" s="46" t="n">
        <f aca="false">CV58/3</f>
        <v>0</v>
      </c>
      <c r="CW59" s="46" t="n">
        <f aca="false">CW58/3</f>
        <v>87963.55</v>
      </c>
      <c r="CX59" s="46" t="n">
        <f aca="false">CX58/3</f>
        <v>81244.932</v>
      </c>
      <c r="CY59" s="46" t="n">
        <f aca="false">CY58/3</f>
        <v>82819.3253333333</v>
      </c>
      <c r="CZ59" s="46" t="n">
        <f aca="false">CZ58/3</f>
        <v>81553.2453333333</v>
      </c>
      <c r="DA59" s="46" t="n">
        <f aca="false">DA58/3</f>
        <v>86697.47</v>
      </c>
      <c r="DB59" s="46" t="n">
        <f aca="false">DB58/3</f>
        <v>83127.6386666667</v>
      </c>
      <c r="DC59" s="46" t="n">
        <f aca="false">DC58/3</f>
        <v>92298.6966666667</v>
      </c>
      <c r="DD59" s="46" t="n">
        <f aca="false">DD58/3</f>
        <v>81553.2453333333</v>
      </c>
      <c r="DE59" s="46" t="n">
        <f aca="false">DE58/3</f>
        <v>91330.0566666667</v>
      </c>
      <c r="DF59" s="46" t="n">
        <f aca="false">DF58/3</f>
        <v>81553.2453333333</v>
      </c>
      <c r="DG59" s="46" t="n">
        <f aca="false">DG58/3</f>
        <v>81553.2453333333</v>
      </c>
      <c r="DH59" s="46" t="n">
        <f aca="false">DH58/3</f>
        <v>83435.952</v>
      </c>
      <c r="DI59" s="46" t="n">
        <f aca="false">DI58/3</f>
        <v>83435.952</v>
      </c>
      <c r="DJ59" s="46" t="n">
        <f aca="false">DJ58/3</f>
        <v>95810.4766666667</v>
      </c>
      <c r="DK59" s="46" t="n">
        <f aca="false">DK58/3</f>
        <v>87005.7833333333</v>
      </c>
      <c r="DL59" s="46" t="n">
        <f aca="false">DL58/3</f>
        <v>84272.802</v>
      </c>
      <c r="DM59" s="46" t="n">
        <f aca="false">DM58/3</f>
        <v>84272.802</v>
      </c>
      <c r="DN59" s="46" t="n">
        <f aca="false">DN58/3</f>
        <v>84272.802</v>
      </c>
      <c r="DO59" s="46" t="n">
        <f aca="false">DO58/3</f>
        <v>83435.952</v>
      </c>
      <c r="DP59" s="46" t="n">
        <f aca="false">DP58/3</f>
        <v>84272.802</v>
      </c>
      <c r="DQ59" s="46" t="n">
        <f aca="false">DQ58/3</f>
        <v>84272.802</v>
      </c>
      <c r="DR59" s="46" t="n">
        <f aca="false">DR58/3</f>
        <v>87005.7833333333</v>
      </c>
      <c r="DS59" s="46" t="n">
        <f aca="false">DS58/3</f>
        <v>0</v>
      </c>
      <c r="DT59" s="46" t="n">
        <f aca="false">DT58/3</f>
        <v>0</v>
      </c>
      <c r="DU59" s="46" t="n">
        <f aca="false">DU58/3</f>
        <v>0</v>
      </c>
      <c r="DV59" s="46" t="n">
        <f aca="false">DV58/3</f>
        <v>76434.722</v>
      </c>
      <c r="DW59" s="46" t="n">
        <f aca="false">DW58/3</f>
        <v>0</v>
      </c>
      <c r="DX59" s="46" t="n">
        <f aca="false">DX58/3</f>
        <v>0</v>
      </c>
      <c r="DY59" s="46" t="n">
        <f aca="false">DY58/3</f>
        <v>85419.352</v>
      </c>
      <c r="DZ59" s="46" t="n">
        <f aca="false">DZ58/3</f>
        <v>0</v>
      </c>
      <c r="EA59" s="46" t="n">
        <f aca="false">EA58/3</f>
        <v>0</v>
      </c>
      <c r="EB59" s="46" t="n">
        <f aca="false">EB58/3</f>
        <v>0</v>
      </c>
      <c r="EC59" s="46" t="n">
        <f aca="false">EC58/3</f>
        <v>84379.0186666667</v>
      </c>
      <c r="ED59" s="46" t="n">
        <f aca="false">ED58/3</f>
        <v>0</v>
      </c>
      <c r="EE59" s="46" t="n">
        <f aca="false">EE58/3</f>
        <v>0</v>
      </c>
      <c r="EF59" s="46" t="n">
        <f aca="false">EF58/3</f>
        <v>0</v>
      </c>
      <c r="EG59" s="46" t="n">
        <f aca="false">EG58/3</f>
        <v>78137.0186666667</v>
      </c>
      <c r="EH59" s="46" t="n">
        <f aca="false">EH58/3</f>
        <v>0</v>
      </c>
      <c r="EI59" s="46" t="e">
        <f aca="false">EI58/3</f>
        <v>#VALUE!</v>
      </c>
      <c r="EJ59" s="46" t="n">
        <f aca="false">EJ58/3</f>
        <v>0</v>
      </c>
      <c r="EK59" s="46" t="n">
        <f aca="false">EK58/3</f>
        <v>85419.352</v>
      </c>
      <c r="EL59" s="46" t="n">
        <f aca="false">EL58/3</f>
        <v>0</v>
      </c>
      <c r="EM59" s="46" t="n">
        <f aca="false">EM58/3</f>
        <v>0</v>
      </c>
      <c r="EN59" s="46" t="n">
        <f aca="false">EN58/3</f>
        <v>75952.8366666667</v>
      </c>
      <c r="EO59" s="46" t="n">
        <f aca="false">EO58/3</f>
        <v>77794.67</v>
      </c>
      <c r="EP59" s="46" t="n">
        <f aca="false">EP58/3</f>
        <v>69234.2186666667</v>
      </c>
      <c r="EQ59" s="46" t="n">
        <f aca="false">EQ58/3</f>
        <v>71645.462</v>
      </c>
      <c r="ER59" s="46" t="n">
        <f aca="false">ER58/3</f>
        <v>77594.6966666667</v>
      </c>
      <c r="ES59" s="46" t="n">
        <f aca="false">ES58/3</f>
        <v>120626.376666667</v>
      </c>
      <c r="ET59" s="46" t="n">
        <f aca="false">ET58/3</f>
        <v>71645.462</v>
      </c>
      <c r="EU59" s="46" t="n">
        <f aca="false">EU58/3</f>
        <v>71645.462</v>
      </c>
      <c r="EV59" s="46" t="n">
        <f aca="false">EV58/3</f>
        <v>77794.67</v>
      </c>
      <c r="EW59" s="46" t="n">
        <f aca="false">EW58/3</f>
        <v>86697.47</v>
      </c>
      <c r="EX59" s="46" t="n">
        <f aca="false">EX58/3</f>
        <v>71645.462</v>
      </c>
      <c r="EY59" s="46" t="n">
        <f aca="false">EY58/3</f>
        <v>0</v>
      </c>
      <c r="EZ59" s="46" t="n">
        <f aca="false">EZ58/3</f>
        <v>0</v>
      </c>
      <c r="FA59" s="46" t="n">
        <f aca="false">FA58/3</f>
        <v>67841.012</v>
      </c>
      <c r="FB59" s="46" t="n">
        <f aca="false">FB58/3</f>
        <v>73264.852</v>
      </c>
      <c r="FC59" s="46" t="n">
        <f aca="false">FC58/3</f>
        <v>68527.852</v>
      </c>
      <c r="FD59" s="46" t="n">
        <f aca="false">FD58/3</f>
        <v>75522.4906666667</v>
      </c>
      <c r="FE59" s="46" t="n">
        <f aca="false">FE58/3</f>
        <v>66266.6186666667</v>
      </c>
      <c r="FF59" s="46" t="n">
        <f aca="false">FF58/3</f>
        <v>66266.6186666667</v>
      </c>
      <c r="FG59" s="46" t="n">
        <f aca="false">FG58/3</f>
        <v>66266.6186666667</v>
      </c>
      <c r="FH59" s="46" t="n">
        <f aca="false">FH58/3</f>
        <v>67053.8153333333</v>
      </c>
      <c r="FI59" s="46" t="n">
        <f aca="false">FI58/3</f>
        <v>73548.952</v>
      </c>
      <c r="FK59" s="31" t="e">
        <f aca="false">SUM(J59:FJ59)</f>
        <v>#VALUE!</v>
      </c>
      <c r="FL59" s="47" t="n">
        <f aca="false">J59+K59+L59+M59+N59+O59+P59+Q59+R59+S59+T59+U59+V59+W59+X59+Y59+Z59+AA59+AB59+AC59+AD59+AE59+AF59+AG59+AH59+AI59+AJ59+BB59+BC59+BD59+AN59+AO59+BE59+AS59+AT59+AU59+AV59+AW59+AX59+BF59+BG59+BH59+BI59+BJ59+BK59+BL59+BM59+BN59+BO59+BP59+BQ59+BR59+BS59+BT59+BU59+BV59+BW59+BX59+BY59+BZ59+CC59+CD59+CE59+CF59+CG59+CH59+CI59+CJ59+CK59+CL59+CO59+CP59+CQ59+CR59+CS59+CW59+CX59+CY59+CZ59+DA59+DB59+DC59+DD59+DE59+DF59+DG59+DH59+DI59+DJ59+DK59+DL59+DM59+DN59+DO59+DP59+DQ59+DR59+DV59+DY59+EC59+EG59+EK59+EN59+EO59+EP59+EQ59+ER59+ES59+ET59+EU59+EV59+EW59+EX59+FA59+FB59+FC59+FD59+FE59+FF59+FG59+FH59+FI59</f>
        <v>10347159.5413333</v>
      </c>
      <c r="FM59" s="1" t="n">
        <f aca="false">FL59/12*0.05</f>
        <v>43113.1647555556</v>
      </c>
    </row>
    <row r="60" customFormat="false" ht="12.75" hidden="false" customHeight="false" outlineLevel="0" collapsed="false">
      <c r="A60" s="23" t="s">
        <v>166</v>
      </c>
      <c r="B60" s="23"/>
      <c r="C60" s="23"/>
      <c r="D60" s="23"/>
      <c r="E60" s="23"/>
      <c r="F60" s="23"/>
      <c r="G60" s="23"/>
      <c r="H60" s="34" t="n">
        <v>0</v>
      </c>
      <c r="I60" s="48"/>
      <c r="J60" s="46" t="n">
        <v>482.6</v>
      </c>
      <c r="K60" s="46" t="n">
        <v>591.1</v>
      </c>
      <c r="L60" s="46" t="n">
        <v>723.5</v>
      </c>
      <c r="M60" s="46" t="n">
        <v>461.3</v>
      </c>
      <c r="N60" s="46" t="n">
        <v>427</v>
      </c>
      <c r="O60" s="46" t="n">
        <v>1363.5</v>
      </c>
      <c r="P60" s="46" t="n">
        <v>582.8</v>
      </c>
      <c r="Q60" s="46" t="n">
        <v>580.5</v>
      </c>
      <c r="R60" s="46" t="n">
        <v>552.2</v>
      </c>
      <c r="S60" s="46" t="n">
        <v>564.4</v>
      </c>
      <c r="T60" s="46" t="n">
        <v>603.3</v>
      </c>
      <c r="U60" s="46" t="n">
        <v>346</v>
      </c>
      <c r="V60" s="46" t="n">
        <v>809</v>
      </c>
      <c r="W60" s="46" t="n">
        <v>420.4</v>
      </c>
      <c r="X60" s="46" t="n">
        <v>886.1</v>
      </c>
      <c r="Y60" s="46" t="n">
        <v>623.9</v>
      </c>
      <c r="Z60" s="46" t="n">
        <v>624.1</v>
      </c>
      <c r="AA60" s="46" t="n">
        <v>579.9</v>
      </c>
      <c r="AB60" s="46" t="n">
        <v>464.9</v>
      </c>
      <c r="AC60" s="46" t="n">
        <v>633</v>
      </c>
      <c r="AD60" s="46" t="n">
        <v>523</v>
      </c>
      <c r="AE60" s="46" t="n">
        <v>728.3</v>
      </c>
      <c r="AF60" s="46" t="n">
        <v>492.6</v>
      </c>
      <c r="AG60" s="46" t="n">
        <v>563</v>
      </c>
      <c r="AH60" s="46" t="n">
        <v>428.8</v>
      </c>
      <c r="AI60" s="46" t="n">
        <v>457.4</v>
      </c>
      <c r="AJ60" s="46" t="n">
        <v>504.9</v>
      </c>
      <c r="AK60" s="23"/>
      <c r="AL60" s="34" t="n">
        <v>0</v>
      </c>
      <c r="AM60" s="48"/>
      <c r="AN60" s="46" t="n">
        <v>516.1</v>
      </c>
      <c r="AO60" s="46" t="n">
        <v>459.8</v>
      </c>
      <c r="AP60" s="23"/>
      <c r="AQ60" s="34" t="n">
        <v>0</v>
      </c>
      <c r="AR60" s="49"/>
      <c r="AS60" s="50" t="n">
        <v>455.9</v>
      </c>
      <c r="AT60" s="50" t="n">
        <v>454.4</v>
      </c>
      <c r="AU60" s="50" t="n">
        <v>465.8</v>
      </c>
      <c r="AV60" s="50" t="n">
        <v>472.9</v>
      </c>
      <c r="AW60" s="50" t="n">
        <v>457.6</v>
      </c>
      <c r="AX60" s="50" t="n">
        <v>462.8</v>
      </c>
      <c r="AY60" s="23"/>
      <c r="AZ60" s="31" t="n">
        <v>0</v>
      </c>
      <c r="BA60" s="28"/>
      <c r="BB60" s="37" t="n">
        <v>455.9</v>
      </c>
      <c r="BC60" s="46" t="n">
        <v>462.1</v>
      </c>
      <c r="BD60" s="46" t="n">
        <v>465.9</v>
      </c>
      <c r="BE60" s="46" t="n">
        <v>517.2</v>
      </c>
      <c r="BF60" s="51" t="n">
        <v>525.3</v>
      </c>
      <c r="BG60" s="51" t="n">
        <v>563.7</v>
      </c>
      <c r="BH60" s="51" t="n">
        <v>481.7</v>
      </c>
      <c r="BI60" s="51" t="n">
        <v>876.7</v>
      </c>
      <c r="BJ60" s="51" t="n">
        <v>475</v>
      </c>
      <c r="BK60" s="51" t="n">
        <v>719.4</v>
      </c>
      <c r="BL60" s="51" t="n">
        <v>455.9</v>
      </c>
      <c r="BM60" s="51" t="n">
        <v>485.5</v>
      </c>
      <c r="BN60" s="51" t="n">
        <v>575.9</v>
      </c>
      <c r="BO60" s="51" t="n">
        <v>428.9</v>
      </c>
      <c r="BP60" s="51" t="n">
        <v>727.7</v>
      </c>
      <c r="BQ60" s="51" t="n">
        <v>419.5</v>
      </c>
      <c r="BR60" s="51" t="n">
        <v>451.2</v>
      </c>
      <c r="BS60" s="51" t="n">
        <v>526.1</v>
      </c>
      <c r="BT60" s="51" t="n">
        <v>974.4</v>
      </c>
      <c r="BU60" s="51" t="n">
        <v>568.3</v>
      </c>
      <c r="BV60" s="51" t="n">
        <v>663.9</v>
      </c>
      <c r="BW60" s="51" t="n">
        <v>598.3</v>
      </c>
      <c r="BX60" s="51" t="n">
        <v>531.4</v>
      </c>
      <c r="BY60" s="51" t="n">
        <v>804</v>
      </c>
      <c r="BZ60" s="51" t="n">
        <v>421.7</v>
      </c>
      <c r="CA60" s="23"/>
      <c r="CB60" s="48"/>
      <c r="CC60" s="37" t="n">
        <v>466.7</v>
      </c>
      <c r="CD60" s="52" t="n">
        <v>516.5</v>
      </c>
      <c r="CE60" s="52" t="n">
        <v>516.9</v>
      </c>
      <c r="CF60" s="52" t="n">
        <v>513.6</v>
      </c>
      <c r="CG60" s="52" t="n">
        <v>472.5</v>
      </c>
      <c r="CH60" s="52" t="n">
        <v>476.9</v>
      </c>
      <c r="CI60" s="52" t="n">
        <v>482.6</v>
      </c>
      <c r="CJ60" s="52" t="n">
        <v>479.4</v>
      </c>
      <c r="CK60" s="52" t="n">
        <v>462.6</v>
      </c>
      <c r="CL60" s="52" t="n">
        <v>462.7</v>
      </c>
      <c r="CM60" s="23"/>
      <c r="CN60" s="48"/>
      <c r="CO60" s="53" t="n">
        <v>3735.1</v>
      </c>
      <c r="CP60" s="53" t="n">
        <v>3782.8</v>
      </c>
      <c r="CQ60" s="53" t="n">
        <v>2825.7</v>
      </c>
      <c r="CR60" s="53" t="n">
        <v>3620.9</v>
      </c>
      <c r="CS60" s="53" t="n">
        <v>1101.4</v>
      </c>
      <c r="CT60" s="23"/>
      <c r="CU60" s="31"/>
      <c r="CV60" s="28"/>
      <c r="CW60" s="37" t="n">
        <v>557.3</v>
      </c>
      <c r="CX60" s="37" t="n">
        <v>473.4</v>
      </c>
      <c r="CY60" s="37" t="n">
        <v>487.5</v>
      </c>
      <c r="CZ60" s="37" t="n">
        <v>479.9</v>
      </c>
      <c r="DA60" s="37" t="n">
        <v>543.7</v>
      </c>
      <c r="DB60" s="37" t="n">
        <v>516.9</v>
      </c>
      <c r="DC60" s="37" t="n">
        <v>586.9</v>
      </c>
      <c r="DD60" s="37" t="n">
        <v>437.3</v>
      </c>
      <c r="DE60" s="37" t="n">
        <v>568.9</v>
      </c>
      <c r="DF60" s="37" t="n">
        <v>431.2</v>
      </c>
      <c r="DG60" s="37" t="n">
        <v>468.8</v>
      </c>
      <c r="DH60" s="37" t="n">
        <v>505.2</v>
      </c>
      <c r="DI60" s="37" t="n">
        <v>509.2</v>
      </c>
      <c r="DJ60" s="37" t="n">
        <v>609.3</v>
      </c>
      <c r="DK60" s="37" t="n">
        <v>552.9</v>
      </c>
      <c r="DL60" s="37" t="n">
        <v>503.9</v>
      </c>
      <c r="DM60" s="37" t="n">
        <v>525.6</v>
      </c>
      <c r="DN60" s="37" t="n">
        <v>506.5</v>
      </c>
      <c r="DO60" s="37" t="n">
        <v>497.9</v>
      </c>
      <c r="DP60" s="37" t="n">
        <v>516</v>
      </c>
      <c r="DQ60" s="37" t="n">
        <v>518.4</v>
      </c>
      <c r="DR60" s="37" t="n">
        <v>548.9</v>
      </c>
      <c r="DS60" s="23"/>
      <c r="DT60" s="31" t="n">
        <v>0</v>
      </c>
      <c r="DU60" s="48"/>
      <c r="DV60" s="37" t="n">
        <v>346.4</v>
      </c>
      <c r="DW60" s="23"/>
      <c r="DX60" s="48"/>
      <c r="DY60" s="37" t="n">
        <v>504.1</v>
      </c>
      <c r="DZ60" s="48"/>
      <c r="EA60" s="31" t="n">
        <v>0</v>
      </c>
      <c r="EB60" s="48"/>
      <c r="EC60" s="37" t="n">
        <v>489.9</v>
      </c>
      <c r="ED60" s="23"/>
      <c r="EE60" s="31" t="n">
        <v>0</v>
      </c>
      <c r="EF60" s="28"/>
      <c r="EG60" s="53" t="n">
        <v>463</v>
      </c>
      <c r="EH60" s="54"/>
      <c r="EI60" s="54"/>
      <c r="EJ60" s="31"/>
      <c r="EK60" s="53" t="n">
        <v>415.8</v>
      </c>
      <c r="EL60" s="23"/>
      <c r="EM60" s="28"/>
      <c r="EN60" s="52" t="n">
        <v>565</v>
      </c>
      <c r="EO60" s="52" t="n">
        <v>566.1</v>
      </c>
      <c r="EP60" s="52" t="n">
        <v>381.5</v>
      </c>
      <c r="EQ60" s="52" t="n">
        <v>445.5</v>
      </c>
      <c r="ER60" s="52" t="n">
        <v>554.5</v>
      </c>
      <c r="ES60" s="52" t="n">
        <v>994.1</v>
      </c>
      <c r="ET60" s="52" t="n">
        <v>448</v>
      </c>
      <c r="EU60" s="52" t="n">
        <v>523.8</v>
      </c>
      <c r="EV60" s="52" t="n">
        <v>565.1</v>
      </c>
      <c r="EW60" s="52" t="n">
        <v>634.9</v>
      </c>
      <c r="EX60" s="52" t="n">
        <v>430.7</v>
      </c>
      <c r="EY60" s="23"/>
      <c r="EZ60" s="28"/>
      <c r="FA60" s="37" t="n">
        <v>533.8</v>
      </c>
      <c r="FB60" s="37" t="n">
        <v>564.9</v>
      </c>
      <c r="FC60" s="53" t="n">
        <v>462.2</v>
      </c>
      <c r="FD60" s="52" t="n">
        <v>595.4</v>
      </c>
      <c r="FE60" s="52" t="n">
        <v>473.8</v>
      </c>
      <c r="FF60" s="52" t="n">
        <v>454.3</v>
      </c>
      <c r="FG60" s="37" t="n">
        <v>507.2</v>
      </c>
      <c r="FH60" s="37" t="n">
        <v>526.6</v>
      </c>
      <c r="FI60" s="37" t="n">
        <v>467.9</v>
      </c>
      <c r="FL60" s="47"/>
    </row>
    <row r="61" customFormat="false" ht="13.9" hidden="false" customHeight="true" outlineLevel="0" collapsed="false">
      <c r="A61" s="23" t="s">
        <v>167</v>
      </c>
      <c r="B61" s="23"/>
      <c r="C61" s="23"/>
      <c r="D61" s="23"/>
      <c r="E61" s="23"/>
      <c r="F61" s="23"/>
      <c r="G61" s="23"/>
      <c r="H61" s="34"/>
      <c r="I61" s="48"/>
      <c r="J61" s="55" t="n">
        <f aca="false">J59/J60/12</f>
        <v>13.6368746834277</v>
      </c>
      <c r="K61" s="55" t="n">
        <f aca="false">K59/K60/12</f>
        <v>11.1337433974323</v>
      </c>
      <c r="L61" s="55" t="n">
        <f aca="false">L59/L60/12</f>
        <v>9.28905421177916</v>
      </c>
      <c r="M61" s="55" t="n">
        <f aca="false">M59/M60/12</f>
        <v>14.1153657537876</v>
      </c>
      <c r="N61" s="55" t="n">
        <f aca="false">N59/N60/12</f>
        <v>15.2492230028623</v>
      </c>
      <c r="O61" s="55" t="n">
        <f aca="false">O59/O60/12</f>
        <v>5.0312473210284</v>
      </c>
      <c r="P61" s="55" t="n">
        <f aca="false">P59/P60/12</f>
        <v>11.2923056318158</v>
      </c>
      <c r="Q61" s="55" t="n">
        <f aca="false">Q59/Q60/12</f>
        <v>11.3370468944397</v>
      </c>
      <c r="R61" s="55" t="n">
        <f aca="false">R59/R60/12</f>
        <v>11.9180654151072</v>
      </c>
      <c r="S61" s="55" t="n">
        <f aca="false">S59/S60/12</f>
        <v>11.660445999685</v>
      </c>
      <c r="T61" s="55" t="n">
        <f aca="false">T59/T60/12</f>
        <v>10.9085955946001</v>
      </c>
      <c r="U61" s="55" t="n">
        <f aca="false">U59/U60/12</f>
        <v>18.8191278098908</v>
      </c>
      <c r="V61" s="55" t="n">
        <f aca="false">V59/V60/12</f>
        <v>8.39353303117704</v>
      </c>
      <c r="W61" s="55" t="n">
        <f aca="false">W59/W60/12</f>
        <v>15.4886256475315</v>
      </c>
      <c r="X61" s="55" t="n">
        <f aca="false">X59/X60/12</f>
        <v>7.74190917754455</v>
      </c>
      <c r="Y61" s="55" t="n">
        <f aca="false">Y59/Y60/12</f>
        <v>10.5484143648377</v>
      </c>
      <c r="Z61" s="55" t="n">
        <f aca="false">Z59/Z60/12</f>
        <v>10.5450340045221</v>
      </c>
      <c r="AA61" s="55" t="n">
        <f aca="false">AA59/AA60/12</f>
        <v>11.3487768963998</v>
      </c>
      <c r="AB61" s="55" t="n">
        <f aca="false">AB59/AB60/12</f>
        <v>14.0060619966062</v>
      </c>
      <c r="AC61" s="55" t="n">
        <f aca="false">AC59/AC60/12</f>
        <v>10.3967704932421</v>
      </c>
      <c r="AD61" s="55" t="n">
        <f aca="false">AD59/AD60/12</f>
        <v>12.4501304440195</v>
      </c>
      <c r="AE61" s="55" t="n">
        <f aca="false">AE59/AE60/12</f>
        <v>9.22783292904328</v>
      </c>
      <c r="AF61" s="55" t="n">
        <f aca="false">AF59/AF60/12</f>
        <v>13.2184697974467</v>
      </c>
      <c r="AG61" s="55" t="n">
        <f aca="false">AG59/AG60/12</f>
        <v>11.689441780146</v>
      </c>
      <c r="AH61" s="55" t="n">
        <f aca="false">AH59/AH60/12</f>
        <v>15.1852104063018</v>
      </c>
      <c r="AI61" s="55" t="n">
        <f aca="false">AI59/AI60/12</f>
        <v>14.2357197687412</v>
      </c>
      <c r="AJ61" s="55" t="n">
        <f aca="false">AJ59/AJ60/12</f>
        <v>13.0345726326445</v>
      </c>
      <c r="AK61" s="23"/>
      <c r="AL61" s="34"/>
      <c r="AM61" s="48"/>
      <c r="AN61" s="55" t="n">
        <f aca="false">AN59/AN60/12</f>
        <v>13.5683433981356</v>
      </c>
      <c r="AO61" s="55" t="n">
        <f aca="false">AO59/AO60/12</f>
        <v>14.7747053670678</v>
      </c>
      <c r="AP61" s="23"/>
      <c r="AQ61" s="34"/>
      <c r="AR61" s="49"/>
      <c r="AS61" s="55" t="n">
        <f aca="false">AS59/AS60/12</f>
        <v>14.6958857936682</v>
      </c>
      <c r="AT61" s="55" t="n">
        <f aca="false">AT59/AT60/12</f>
        <v>14.7443977406103</v>
      </c>
      <c r="AU61" s="55" t="n">
        <f aca="false">AU59/AU60/12</f>
        <v>14.3835430084443</v>
      </c>
      <c r="AV61" s="55" t="n">
        <f aca="false">AV59/AV60/12</f>
        <v>14.1675921618383</v>
      </c>
      <c r="AW61" s="55" t="n">
        <f aca="false">AW59/AW60/12</f>
        <v>14.6412900641026</v>
      </c>
      <c r="AX61" s="55" t="n">
        <f aca="false">AX59/AX60/12</f>
        <v>14.4767811869778</v>
      </c>
      <c r="AY61" s="23"/>
      <c r="AZ61" s="31"/>
      <c r="BA61" s="28"/>
      <c r="BB61" s="56" t="n">
        <f aca="false">BB59/BB60/12</f>
        <v>15.6136857497989</v>
      </c>
      <c r="BC61" s="55" t="n">
        <f aca="false">BC59/BC60/12</f>
        <v>15.4041967828031</v>
      </c>
      <c r="BD61" s="55" t="n">
        <f aca="false">BD59/BD60/12</f>
        <v>15.2785561994706</v>
      </c>
      <c r="BE61" s="55" t="n">
        <f aca="false">BE59/BE60/12</f>
        <v>13.7631077597319</v>
      </c>
      <c r="BF61" s="55" t="n">
        <f aca="false">BF59/BF60/12</f>
        <v>12.528375637202</v>
      </c>
      <c r="BG61" s="55" t="n">
        <f aca="false">BG59/BG60/12</f>
        <v>11.6749258865039</v>
      </c>
      <c r="BH61" s="55" t="n">
        <f aca="false">BH59/BH60/12</f>
        <v>13.6623535856803</v>
      </c>
      <c r="BI61" s="55" t="n">
        <f aca="false">BI59/BI60/12</f>
        <v>7.82491812732089</v>
      </c>
      <c r="BJ61" s="55" t="n">
        <f aca="false">BJ59/BJ60/12</f>
        <v>13.7082488888889</v>
      </c>
      <c r="BK61" s="55" t="n">
        <f aca="false">BK59/BK60/12</f>
        <v>9.53587117350879</v>
      </c>
      <c r="BL61" s="55" t="n">
        <f aca="false">BL59/BL60/12</f>
        <v>14.2825580658526</v>
      </c>
      <c r="BM61" s="55" t="n">
        <f aca="false">BM59/BM60/12</f>
        <v>13.4117780066369</v>
      </c>
      <c r="BN61" s="55" t="n">
        <f aca="false">BN59/BN60/12</f>
        <v>11.4276015319018</v>
      </c>
      <c r="BO61" s="55" t="n">
        <f aca="false">BO59/BO60/12</f>
        <v>15.1816699049247</v>
      </c>
      <c r="BP61" s="55" t="n">
        <f aca="false">BP59/BP60/12</f>
        <v>9.23544142122059</v>
      </c>
      <c r="BQ61" s="55" t="n">
        <f aca="false">BQ59/BQ60/12</f>
        <v>15.5218551185273</v>
      </c>
      <c r="BR61" s="55" t="n">
        <f aca="false">BR59/BR60/12</f>
        <v>14.4313347123719</v>
      </c>
      <c r="BS61" s="55" t="n">
        <f aca="false">BS59/BS60/12</f>
        <v>12.3767690975522</v>
      </c>
      <c r="BT61" s="55" t="n">
        <f aca="false">BT59/BT60/12</f>
        <v>7.11535548941799</v>
      </c>
      <c r="BU61" s="55" t="n">
        <f aca="false">BU59/BU60/12</f>
        <v>11.5804253426398</v>
      </c>
      <c r="BV61" s="55" t="n">
        <f aca="false">BV59/BV60/12</f>
        <v>9.91287200214222</v>
      </c>
      <c r="BW61" s="55" t="n">
        <f aca="false">BW59/BW60/12</f>
        <v>10.9997588537894</v>
      </c>
      <c r="BX61" s="55" t="n">
        <f aca="false">BX59/BX60/12</f>
        <v>12.3845610128382</v>
      </c>
      <c r="BY61" s="55" t="n">
        <f aca="false">BY59/BY60/12</f>
        <v>8.53246980375898</v>
      </c>
      <c r="BZ61" s="55" t="n">
        <f aca="false">BZ59/BZ60/12</f>
        <v>15.3830985692831</v>
      </c>
      <c r="CA61" s="23"/>
      <c r="CB61" s="48"/>
      <c r="CC61" s="56" t="n">
        <f aca="false">CC59/CC60/12</f>
        <v>13.0554815132252</v>
      </c>
      <c r="CD61" s="56" t="n">
        <f aca="false">CD59/CD60/12</f>
        <v>12.6068116596752</v>
      </c>
      <c r="CE61" s="56" t="n">
        <f aca="false">CE59/CE60/12</f>
        <v>12.5970559532254</v>
      </c>
      <c r="CF61" s="56" t="n">
        <f aca="false">CF59/CF60/12</f>
        <v>12.6779949809623</v>
      </c>
      <c r="CG61" s="56" t="n">
        <f aca="false">CG59/CG60/12</f>
        <v>13.7807793062904</v>
      </c>
      <c r="CH61" s="56" t="n">
        <f aca="false">CH59/CH60/12</f>
        <v>13.653634351483</v>
      </c>
      <c r="CI61" s="56" t="n">
        <f aca="false">CI59/CI60/12</f>
        <v>13.4923709536308</v>
      </c>
      <c r="CJ61" s="56" t="n">
        <f aca="false">CJ59/CJ60/12</f>
        <v>13.5824326704677</v>
      </c>
      <c r="CK61" s="56" t="n">
        <f aca="false">CK59/CK60/12</f>
        <v>14.0756987077869</v>
      </c>
      <c r="CL61" s="56" t="n">
        <f aca="false">CL59/CL60/12</f>
        <v>14.0726566289653</v>
      </c>
      <c r="CM61" s="23"/>
      <c r="CN61" s="48"/>
      <c r="CO61" s="56" t="n">
        <f aca="false">CO59/CO60/12</f>
        <v>5.85571857365116</v>
      </c>
      <c r="CP61" s="56" t="n">
        <f aca="false">CP59/CP60/12</f>
        <v>3.85459403968841</v>
      </c>
      <c r="CQ61" s="56" t="n">
        <f aca="false">CQ59/CQ60/12</f>
        <v>4.1725924353061</v>
      </c>
      <c r="CR61" s="56" t="n">
        <f aca="false">CR59/CR60/12</f>
        <v>5.39290185681276</v>
      </c>
      <c r="CS61" s="56" t="n">
        <f aca="false">CS59/CS60/12</f>
        <v>13.8771397009866</v>
      </c>
      <c r="CT61" s="23"/>
      <c r="CU61" s="31"/>
      <c r="CV61" s="28"/>
      <c r="CW61" s="56" t="n">
        <f aca="false">CW59/CW60/12</f>
        <v>13.1532313535499</v>
      </c>
      <c r="CX61" s="56" t="n">
        <f aca="false">CX59/CX60/12</f>
        <v>14.3016708914237</v>
      </c>
      <c r="CY61" s="56" t="n">
        <f aca="false">CY59/CY60/12</f>
        <v>14.1571496296296</v>
      </c>
      <c r="CZ61" s="56" t="n">
        <f aca="false">CZ59/CZ60/12</f>
        <v>14.1614998495057</v>
      </c>
      <c r="DA61" s="56" t="n">
        <f aca="false">DA59/DA60/12</f>
        <v>13.2881904849488</v>
      </c>
      <c r="DB61" s="56" t="n">
        <f aca="false">DB59/DB60/12</f>
        <v>13.4016313062918</v>
      </c>
      <c r="DC61" s="56" t="n">
        <f aca="false">DC59/DC60/12</f>
        <v>13.1053979477859</v>
      </c>
      <c r="DD61" s="56" t="n">
        <f aca="false">DD59/DD60/12</f>
        <v>15.5410559747948</v>
      </c>
      <c r="DE61" s="56" t="n">
        <f aca="false">DE59/DE60/12</f>
        <v>13.3781649772465</v>
      </c>
      <c r="DF61" s="56" t="n">
        <f aca="false">DF59/DF60/12</f>
        <v>15.7609085755514</v>
      </c>
      <c r="DG61" s="56" t="n">
        <f aca="false">DG59/DG60/12</f>
        <v>14.4968083996966</v>
      </c>
      <c r="DH61" s="56" t="n">
        <f aca="false">DH59/DH60/12</f>
        <v>13.7628582739509</v>
      </c>
      <c r="DI61" s="56" t="n">
        <f aca="false">DI59/DI60/12</f>
        <v>13.6547446975648</v>
      </c>
      <c r="DJ61" s="56" t="n">
        <f aca="false">DJ59/DJ60/12</f>
        <v>13.1039001951237</v>
      </c>
      <c r="DK61" s="56" t="n">
        <f aca="false">DK59/DK60/12</f>
        <v>13.113550270292</v>
      </c>
      <c r="DL61" s="56" t="n">
        <f aca="false">DL59/DL60/12</f>
        <v>13.9367602698948</v>
      </c>
      <c r="DM61" s="56" t="n">
        <f aca="false">DM59/DM60/12</f>
        <v>13.3613651065449</v>
      </c>
      <c r="DN61" s="56" t="n">
        <f aca="false">DN59/DN60/12</f>
        <v>13.8652191510365</v>
      </c>
      <c r="DO61" s="56" t="n">
        <f aca="false">DO59/DO60/12</f>
        <v>13.9646435027114</v>
      </c>
      <c r="DP61" s="56" t="n">
        <f aca="false">DP59/DP60/12</f>
        <v>13.6099486434109</v>
      </c>
      <c r="DQ61" s="56" t="n">
        <f aca="false">DQ59/DQ60/12</f>
        <v>13.5469396219136</v>
      </c>
      <c r="DR61" s="56" t="n">
        <f aca="false">DR59/DR60/12</f>
        <v>13.209112669784</v>
      </c>
      <c r="DS61" s="23"/>
      <c r="DT61" s="31"/>
      <c r="DU61" s="48"/>
      <c r="DV61" s="56" t="n">
        <f aca="false">DV59/DV60/12</f>
        <v>18.3878757698229</v>
      </c>
      <c r="DW61" s="23"/>
      <c r="DX61" s="48"/>
      <c r="DY61" s="56" t="n">
        <f aca="false">DY59/DY60/12</f>
        <v>14.1207683660649</v>
      </c>
      <c r="DZ61" s="48"/>
      <c r="EA61" s="31"/>
      <c r="EB61" s="48"/>
      <c r="EC61" s="56" t="n">
        <f aca="false">EC59/EC60/12</f>
        <v>14.3531024472114</v>
      </c>
      <c r="ED61" s="23"/>
      <c r="EE61" s="31"/>
      <c r="EF61" s="28"/>
      <c r="EG61" s="56" t="n">
        <f aca="false">EG59/EG60/12</f>
        <v>14.0635382769378</v>
      </c>
      <c r="EH61" s="54"/>
      <c r="EI61" s="54"/>
      <c r="EJ61" s="31"/>
      <c r="EK61" s="56" t="n">
        <f aca="false">EK59/EK60/12</f>
        <v>17.1194789161456</v>
      </c>
      <c r="EL61" s="23"/>
      <c r="EM61" s="28"/>
      <c r="EN61" s="56" t="n">
        <f aca="false">EN59/EN60/12</f>
        <v>11.2024832841691</v>
      </c>
      <c r="EO61" s="56" t="n">
        <f aca="false">EO59/EO60/12</f>
        <v>11.4518444915504</v>
      </c>
      <c r="EP61" s="56" t="n">
        <f aca="false">EP59/EP60/12</f>
        <v>15.123245667686</v>
      </c>
      <c r="EQ61" s="56" t="n">
        <f aca="false">EQ59/EQ60/12</f>
        <v>13.4016950991395</v>
      </c>
      <c r="ER61" s="56" t="n">
        <f aca="false">ER59/ER60/12</f>
        <v>11.6613610860635</v>
      </c>
      <c r="ES61" s="56" t="n">
        <f aca="false">ES59/ES60/12</f>
        <v>10.1118580178609</v>
      </c>
      <c r="ET61" s="56" t="n">
        <f aca="false">ET59/ET60/12</f>
        <v>13.3269088541667</v>
      </c>
      <c r="EU61" s="56" t="n">
        <f aca="false">EU59/EU60/12</f>
        <v>11.3983489245259</v>
      </c>
      <c r="EV61" s="56" t="n">
        <f aca="false">EV59/EV60/12</f>
        <v>11.4721096561081</v>
      </c>
      <c r="EW61" s="56" t="n">
        <f aca="false">EW59/EW60/12</f>
        <v>11.379412768415</v>
      </c>
      <c r="EX61" s="56" t="n">
        <f aca="false">EX59/EX60/12</f>
        <v>13.8622130640043</v>
      </c>
      <c r="EY61" s="23"/>
      <c r="EZ61" s="28"/>
      <c r="FA61" s="56" t="n">
        <f aca="false">FA59/FA60/12</f>
        <v>10.5908910952916</v>
      </c>
      <c r="FB61" s="56" t="n">
        <f aca="false">FB59/FB60/12</f>
        <v>10.8079382781613</v>
      </c>
      <c r="FC61" s="56" t="n">
        <f aca="false">FC59/FC60/12</f>
        <v>12.3553750180297</v>
      </c>
      <c r="FD61" s="56" t="n">
        <f aca="false">FD59/FD60/12</f>
        <v>10.5702735789199</v>
      </c>
      <c r="FE61" s="56" t="n">
        <f aca="false">FE59/FE60/12</f>
        <v>11.655167206041</v>
      </c>
      <c r="FF61" s="56" t="n">
        <f aca="false">FF59/FF60/12</f>
        <v>12.1554440286644</v>
      </c>
      <c r="FG61" s="56" t="n">
        <f aca="false">FG59/FG60/12</f>
        <v>10.8876542236243</v>
      </c>
      <c r="FH61" s="56" t="n">
        <f aca="false">FH59/FH60/12</f>
        <v>10.6111240874372</v>
      </c>
      <c r="FI61" s="56" t="n">
        <f aca="false">FI59/FI60/12</f>
        <v>13.099122319584</v>
      </c>
      <c r="FL61" s="47"/>
    </row>
    <row r="62" s="60" customFormat="true" ht="17.45" hidden="false" customHeight="true" outlineLevel="0" collapsed="false">
      <c r="A62" s="57" t="s">
        <v>168</v>
      </c>
      <c r="B62" s="57"/>
      <c r="C62" s="57"/>
      <c r="D62" s="57"/>
      <c r="E62" s="57"/>
      <c r="F62" s="57"/>
      <c r="G62" s="58"/>
      <c r="H62" s="34" t="n">
        <v>0</v>
      </c>
      <c r="I62" s="56"/>
      <c r="J62" s="55" t="n">
        <f aca="false">J59/J60</f>
        <v>163.642496201133</v>
      </c>
      <c r="K62" s="55" t="n">
        <f aca="false">K59/K60</f>
        <v>133.604920769187</v>
      </c>
      <c r="L62" s="55" t="n">
        <f aca="false">L59/L60</f>
        <v>111.46865054135</v>
      </c>
      <c r="M62" s="55" t="n">
        <f aca="false">M59/M60</f>
        <v>169.384389045451</v>
      </c>
      <c r="N62" s="55" t="n">
        <f aca="false">N59/N60</f>
        <v>182.990676034348</v>
      </c>
      <c r="O62" s="55" t="n">
        <f aca="false">O59/O60</f>
        <v>60.3749678523408</v>
      </c>
      <c r="P62" s="55" t="n">
        <f aca="false">P59/P60</f>
        <v>135.507667581789</v>
      </c>
      <c r="Q62" s="55" t="n">
        <f aca="false">Q59/Q60</f>
        <v>136.044562733276</v>
      </c>
      <c r="R62" s="55" t="n">
        <f aca="false">R59/R60</f>
        <v>143.016784981287</v>
      </c>
      <c r="S62" s="55" t="n">
        <f aca="false">S59/S60</f>
        <v>139.92535199622</v>
      </c>
      <c r="T62" s="55" t="n">
        <f aca="false">T59/T60</f>
        <v>130.903147135201</v>
      </c>
      <c r="U62" s="55" t="n">
        <f aca="false">U59/U60</f>
        <v>225.82953371869</v>
      </c>
      <c r="V62" s="55" t="n">
        <f aca="false">V59/V60</f>
        <v>100.722396374124</v>
      </c>
      <c r="W62" s="55" t="n">
        <f aca="false">W59/W60</f>
        <v>185.863507770377</v>
      </c>
      <c r="X62" s="55" t="n">
        <f aca="false">X59/X60</f>
        <v>92.9029101305345</v>
      </c>
      <c r="Y62" s="55" t="n">
        <f aca="false">Y59/Y60</f>
        <v>126.580972378052</v>
      </c>
      <c r="Z62" s="55" t="n">
        <f aca="false">Z59/Z60</f>
        <v>126.540408054265</v>
      </c>
      <c r="AA62" s="55" t="n">
        <f aca="false">AA59/AA60</f>
        <v>136.185322756797</v>
      </c>
      <c r="AB62" s="55" t="n">
        <f aca="false">AB59/AB60</f>
        <v>168.072743959274</v>
      </c>
      <c r="AC62" s="55" t="n">
        <f aca="false">AC59/AC60</f>
        <v>124.761245918905</v>
      </c>
      <c r="AD62" s="55" t="n">
        <f aca="false">AD59/AD60</f>
        <v>149.401565328235</v>
      </c>
      <c r="AE62" s="55" t="n">
        <f aca="false">AE59/AE60</f>
        <v>110.733995148519</v>
      </c>
      <c r="AF62" s="55" t="n">
        <f aca="false">AF59/AF60</f>
        <v>158.62163756936</v>
      </c>
      <c r="AG62" s="55" t="n">
        <f aca="false">AG59/AG60</f>
        <v>140.273301361753</v>
      </c>
      <c r="AH62" s="55" t="n">
        <f aca="false">AH59/AH60</f>
        <v>182.222524875622</v>
      </c>
      <c r="AI62" s="55" t="n">
        <f aca="false">AI59/AI60</f>
        <v>170.828637224894</v>
      </c>
      <c r="AJ62" s="55" t="n">
        <f aca="false">AJ59/AJ60</f>
        <v>156.414871591734</v>
      </c>
      <c r="AK62" s="58"/>
      <c r="AL62" s="34" t="n">
        <v>0</v>
      </c>
      <c r="AM62" s="56"/>
      <c r="AN62" s="55" t="n">
        <f aca="false">AN59/AN60</f>
        <v>162.820120777627</v>
      </c>
      <c r="AO62" s="55" t="n">
        <f aca="false">AO59/AO60</f>
        <v>177.296464404814</v>
      </c>
      <c r="AP62" s="58"/>
      <c r="AQ62" s="34" t="n">
        <v>0</v>
      </c>
      <c r="AR62" s="55"/>
      <c r="AS62" s="55" t="n">
        <f aca="false">AS59/AS60</f>
        <v>176.350629524018</v>
      </c>
      <c r="AT62" s="55" t="n">
        <f aca="false">AT59/AT60</f>
        <v>176.932772887324</v>
      </c>
      <c r="AU62" s="55" t="n">
        <f aca="false">AU59/AU60</f>
        <v>172.602516101331</v>
      </c>
      <c r="AV62" s="55" t="n">
        <f aca="false">AV59/AV60</f>
        <v>170.01110594206</v>
      </c>
      <c r="AW62" s="55" t="n">
        <f aca="false">AW59/AW60</f>
        <v>175.695480769231</v>
      </c>
      <c r="AX62" s="55" t="n">
        <f aca="false">AX59/AX60</f>
        <v>173.721374243734</v>
      </c>
      <c r="AY62" s="58"/>
      <c r="AZ62" s="31" t="n">
        <v>0</v>
      </c>
      <c r="BA62" s="56"/>
      <c r="BB62" s="56" t="n">
        <f aca="false">BB59/BB60</f>
        <v>187.364228997587</v>
      </c>
      <c r="BC62" s="55" t="n">
        <f aca="false">BC59/BC60</f>
        <v>184.850361393638</v>
      </c>
      <c r="BD62" s="55" t="n">
        <f aca="false">BD59/BD60</f>
        <v>183.342674393647</v>
      </c>
      <c r="BE62" s="55" t="n">
        <f aca="false">BE59/BE60</f>
        <v>165.157293116783</v>
      </c>
      <c r="BF62" s="55" t="n">
        <f aca="false">BF59/BF60</f>
        <v>150.340507646424</v>
      </c>
      <c r="BG62" s="55" t="n">
        <f aca="false">BG59/BG60</f>
        <v>140.099110638046</v>
      </c>
      <c r="BH62" s="55" t="n">
        <f aca="false">BH59/BH60</f>
        <v>163.948243028164</v>
      </c>
      <c r="BI62" s="55" t="n">
        <f aca="false">BI59/BI60</f>
        <v>93.8990175278506</v>
      </c>
      <c r="BJ62" s="55" t="n">
        <f aca="false">BJ59/BJ60</f>
        <v>164.498986666667</v>
      </c>
      <c r="BK62" s="55" t="n">
        <f aca="false">BK59/BK60</f>
        <v>114.430454082105</v>
      </c>
      <c r="BL62" s="55" t="n">
        <f aca="false">BL59/BL60</f>
        <v>171.390696790232</v>
      </c>
      <c r="BM62" s="55" t="n">
        <f aca="false">BM59/BM60</f>
        <v>160.941336079643</v>
      </c>
      <c r="BN62" s="55" t="n">
        <f aca="false">BN59/BN60</f>
        <v>137.131218382821</v>
      </c>
      <c r="BO62" s="55" t="n">
        <f aca="false">BO59/BO60</f>
        <v>182.180038859097</v>
      </c>
      <c r="BP62" s="55" t="n">
        <f aca="false">BP59/BP60</f>
        <v>110.825297054647</v>
      </c>
      <c r="BQ62" s="55" t="n">
        <f aca="false">BQ59/BQ60</f>
        <v>186.262261422328</v>
      </c>
      <c r="BR62" s="55" t="n">
        <f aca="false">BR59/BR60</f>
        <v>173.176016548463</v>
      </c>
      <c r="BS62" s="55" t="n">
        <f aca="false">BS59/BS60</f>
        <v>148.521229170627</v>
      </c>
      <c r="BT62" s="55" t="n">
        <f aca="false">BT59/BT60</f>
        <v>85.3842658730159</v>
      </c>
      <c r="BU62" s="55" t="n">
        <f aca="false">BU59/BU60</f>
        <v>138.965104111678</v>
      </c>
      <c r="BV62" s="55" t="n">
        <f aca="false">BV59/BV60</f>
        <v>118.954464025707</v>
      </c>
      <c r="BW62" s="55" t="n">
        <f aca="false">BW59/BW60</f>
        <v>131.997106245473</v>
      </c>
      <c r="BX62" s="55" t="n">
        <f aca="false">BX59/BX60</f>
        <v>148.614732154058</v>
      </c>
      <c r="BY62" s="55" t="n">
        <f aca="false">BY59/BY60</f>
        <v>102.389637645108</v>
      </c>
      <c r="BZ62" s="55" t="n">
        <f aca="false">BZ59/BZ60</f>
        <v>184.597182831397</v>
      </c>
      <c r="CA62" s="58"/>
      <c r="CB62" s="56"/>
      <c r="CC62" s="56" t="n">
        <f aca="false">CC59/CC60</f>
        <v>156.665778158703</v>
      </c>
      <c r="CD62" s="56" t="n">
        <f aca="false">CD59/CD60</f>
        <v>151.281739916102</v>
      </c>
      <c r="CE62" s="56" t="n">
        <f aca="false">CE59/CE60</f>
        <v>151.164671438705</v>
      </c>
      <c r="CF62" s="56" t="n">
        <f aca="false">CF59/CF60</f>
        <v>152.135939771547</v>
      </c>
      <c r="CG62" s="56" t="n">
        <f aca="false">CG59/CG60</f>
        <v>165.369351675485</v>
      </c>
      <c r="CH62" s="56" t="n">
        <f aca="false">CH59/CH60</f>
        <v>163.843612217795</v>
      </c>
      <c r="CI62" s="56" t="n">
        <f aca="false">CI59/CI60</f>
        <v>161.90845144357</v>
      </c>
      <c r="CJ62" s="56" t="n">
        <f aca="false">CJ59/CJ60</f>
        <v>162.989192045613</v>
      </c>
      <c r="CK62" s="56" t="n">
        <f aca="false">CK59/CK60</f>
        <v>168.908384493443</v>
      </c>
      <c r="CL62" s="56" t="n">
        <f aca="false">CL59/CL60</f>
        <v>168.871879547583</v>
      </c>
      <c r="CM62" s="58"/>
      <c r="CN62" s="56"/>
      <c r="CO62" s="56" t="n">
        <f aca="false">CO59/CO60</f>
        <v>70.2686228838139</v>
      </c>
      <c r="CP62" s="56" t="n">
        <f aca="false">CP59/CP60</f>
        <v>46.255128476261</v>
      </c>
      <c r="CQ62" s="56" t="n">
        <f aca="false">CQ59/CQ60</f>
        <v>50.0711092236732</v>
      </c>
      <c r="CR62" s="56" t="n">
        <f aca="false">CR59/CR60</f>
        <v>64.7148222817532</v>
      </c>
      <c r="CS62" s="56" t="n">
        <f aca="false">CS59/CS60</f>
        <v>166.525676411839</v>
      </c>
      <c r="CT62" s="58"/>
      <c r="CU62" s="31"/>
      <c r="CV62" s="56"/>
      <c r="CW62" s="56" t="n">
        <f aca="false">CW59/CW60</f>
        <v>157.838776242598</v>
      </c>
      <c r="CX62" s="56" t="n">
        <f aca="false">CX59/CX60</f>
        <v>171.620050697085</v>
      </c>
      <c r="CY62" s="56" t="n">
        <f aca="false">CY59/CY60</f>
        <v>169.885795555556</v>
      </c>
      <c r="CZ62" s="56" t="n">
        <f aca="false">CZ59/CZ60</f>
        <v>169.937998194068</v>
      </c>
      <c r="DA62" s="56" t="n">
        <f aca="false">DA59/DA60</f>
        <v>159.458285819386</v>
      </c>
      <c r="DB62" s="56" t="n">
        <f aca="false">DB59/DB60</f>
        <v>160.819575675501</v>
      </c>
      <c r="DC62" s="56" t="n">
        <f aca="false">DC59/DC60</f>
        <v>157.264775373431</v>
      </c>
      <c r="DD62" s="56" t="n">
        <f aca="false">DD59/DD60</f>
        <v>186.492671697538</v>
      </c>
      <c r="DE62" s="56" t="n">
        <f aca="false">DE59/DE60</f>
        <v>160.537979726958</v>
      </c>
      <c r="DF62" s="56" t="n">
        <f aca="false">DF59/DF60</f>
        <v>189.130902906617</v>
      </c>
      <c r="DG62" s="56" t="n">
        <f aca="false">DG59/DG60</f>
        <v>173.961700796359</v>
      </c>
      <c r="DH62" s="56" t="n">
        <f aca="false">DH59/DH60</f>
        <v>165.154299287411</v>
      </c>
      <c r="DI62" s="56" t="n">
        <f aca="false">DI59/DI60</f>
        <v>163.856936370778</v>
      </c>
      <c r="DJ62" s="56" t="n">
        <f aca="false">DJ59/DJ60</f>
        <v>157.246802341485</v>
      </c>
      <c r="DK62" s="56" t="n">
        <f aca="false">DK59/DK60</f>
        <v>157.362603243504</v>
      </c>
      <c r="DL62" s="56" t="n">
        <f aca="false">DL59/DL60</f>
        <v>167.241123238738</v>
      </c>
      <c r="DM62" s="56" t="n">
        <f aca="false">DM59/DM60</f>
        <v>160.336381278539</v>
      </c>
      <c r="DN62" s="56" t="n">
        <f aca="false">DN59/DN60</f>
        <v>166.382629812438</v>
      </c>
      <c r="DO62" s="56" t="n">
        <f aca="false">DO59/DO60</f>
        <v>167.575722032537</v>
      </c>
      <c r="DP62" s="56" t="n">
        <f aca="false">DP59/DP60</f>
        <v>163.31938372093</v>
      </c>
      <c r="DQ62" s="56" t="n">
        <f aca="false">DQ59/DQ60</f>
        <v>162.563275462963</v>
      </c>
      <c r="DR62" s="56" t="n">
        <f aca="false">DR59/DR60</f>
        <v>158.509352037408</v>
      </c>
      <c r="DS62" s="58"/>
      <c r="DT62" s="31" t="n">
        <v>0</v>
      </c>
      <c r="DU62" s="56"/>
      <c r="DV62" s="56" t="n">
        <f aca="false">DV59/DV60</f>
        <v>220.654509237875</v>
      </c>
      <c r="DW62" s="58"/>
      <c r="DX62" s="56"/>
      <c r="DY62" s="56" t="n">
        <f aca="false">DY59/DY60</f>
        <v>169.449220392779</v>
      </c>
      <c r="DZ62" s="56"/>
      <c r="EA62" s="31" t="n">
        <v>0</v>
      </c>
      <c r="EB62" s="56"/>
      <c r="EC62" s="56" t="n">
        <f aca="false">EC59/EC60</f>
        <v>172.237229366537</v>
      </c>
      <c r="ED62" s="58"/>
      <c r="EE62" s="31" t="n">
        <v>0</v>
      </c>
      <c r="EF62" s="56"/>
      <c r="EG62" s="56" t="n">
        <f aca="false">EG59/EG60</f>
        <v>168.762459323254</v>
      </c>
      <c r="EH62" s="59"/>
      <c r="EI62" s="56" t="n">
        <f aca="false">7.36*1.416*1.2*1.15</f>
        <v>14.3820288</v>
      </c>
      <c r="EJ62" s="56"/>
      <c r="EK62" s="56" t="n">
        <f aca="false">EK59/EK60</f>
        <v>205.433746993747</v>
      </c>
      <c r="EL62" s="58"/>
      <c r="EM62" s="56"/>
      <c r="EN62" s="56" t="n">
        <f aca="false">EN59/EN60</f>
        <v>134.42979941003</v>
      </c>
      <c r="EO62" s="56" t="n">
        <f aca="false">EO59/EO60</f>
        <v>137.422133898604</v>
      </c>
      <c r="EP62" s="56" t="n">
        <f aca="false">EP59/EP60</f>
        <v>181.478948012232</v>
      </c>
      <c r="EQ62" s="56" t="n">
        <f aca="false">EQ59/EQ60</f>
        <v>160.820341189675</v>
      </c>
      <c r="ER62" s="56" t="n">
        <f aca="false">ER59/ER60</f>
        <v>139.936333032762</v>
      </c>
      <c r="ES62" s="56" t="n">
        <f aca="false">ES59/ES60</f>
        <v>121.342296214331</v>
      </c>
      <c r="ET62" s="56" t="n">
        <f aca="false">ET59/ET60</f>
        <v>159.92290625</v>
      </c>
      <c r="EU62" s="56" t="n">
        <f aca="false">EU59/EU60</f>
        <v>136.780187094311</v>
      </c>
      <c r="EV62" s="56" t="n">
        <f aca="false">EV59/EV60</f>
        <v>137.665315873297</v>
      </c>
      <c r="EW62" s="56" t="n">
        <f aca="false">EW59/EW60</f>
        <v>136.55295322098</v>
      </c>
      <c r="EX62" s="56" t="n">
        <f aca="false">EX59/EX60</f>
        <v>166.346556768052</v>
      </c>
      <c r="EY62" s="58"/>
      <c r="EZ62" s="56"/>
      <c r="FA62" s="56" t="n">
        <f aca="false">FA59/FA60</f>
        <v>127.090693143499</v>
      </c>
      <c r="FB62" s="56" t="n">
        <f aca="false">FB59/FB60</f>
        <v>129.695259337936</v>
      </c>
      <c r="FC62" s="56" t="n">
        <f aca="false">FC59/FC60</f>
        <v>148.264500216357</v>
      </c>
      <c r="FD62" s="56" t="n">
        <f aca="false">FD59/FD60</f>
        <v>126.843282947038</v>
      </c>
      <c r="FE62" s="56" t="n">
        <f aca="false">FE59/FE60</f>
        <v>139.862006472492</v>
      </c>
      <c r="FF62" s="56" t="n">
        <f aca="false">FF59/FF60</f>
        <v>145.865328343972</v>
      </c>
      <c r="FG62" s="56" t="n">
        <f aca="false">FG59/FG60</f>
        <v>130.651850683491</v>
      </c>
      <c r="FH62" s="56" t="n">
        <f aca="false">FH59/FH60</f>
        <v>127.333489049247</v>
      </c>
      <c r="FI62" s="56" t="n">
        <f aca="false">FI59/FI60</f>
        <v>157.189467835008</v>
      </c>
      <c r="FL62" s="47"/>
    </row>
    <row r="63" customFormat="false" ht="12.75" hidden="false" customHeight="false" outlineLevel="0" collapsed="false">
      <c r="I63" s="56" t="n">
        <v>14.25</v>
      </c>
      <c r="K63" s="61"/>
      <c r="AM63" s="2" t="n">
        <v>13.29</v>
      </c>
      <c r="AP63" s="62"/>
      <c r="AQ63" s="62"/>
      <c r="AR63" s="62" t="n">
        <v>12.09</v>
      </c>
      <c r="AS63" s="62"/>
      <c r="AT63" s="62"/>
      <c r="AU63" s="62"/>
      <c r="AV63" s="62"/>
      <c r="AW63" s="62"/>
      <c r="AX63" s="62"/>
      <c r="AY63" s="62"/>
      <c r="AZ63" s="62"/>
      <c r="BA63" s="62" t="n">
        <v>13.63</v>
      </c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B63" s="2" t="n">
        <v>13.63</v>
      </c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 t="n">
        <v>17.26</v>
      </c>
      <c r="CO63" s="62"/>
      <c r="CP63" s="62" t="n">
        <v>16.64</v>
      </c>
      <c r="CQ63" s="62"/>
      <c r="CR63" s="62"/>
      <c r="CS63" s="62"/>
      <c r="CT63" s="62"/>
      <c r="CU63" s="62"/>
      <c r="CV63" s="62" t="n">
        <v>13.95</v>
      </c>
      <c r="DU63" s="2" t="n">
        <v>13.63</v>
      </c>
      <c r="DX63" s="2" t="n">
        <v>13.88</v>
      </c>
      <c r="EB63" s="2" t="n">
        <v>13.88</v>
      </c>
      <c r="ED63" s="62"/>
      <c r="EE63" s="62"/>
      <c r="EF63" s="2" t="n">
        <v>13.88</v>
      </c>
      <c r="EG63" s="62"/>
      <c r="EH63" s="62"/>
      <c r="EI63" s="62"/>
      <c r="EJ63" s="62" t="n">
        <v>10.76</v>
      </c>
      <c r="EK63" s="62"/>
      <c r="EL63" s="62"/>
      <c r="EM63" s="62" t="n">
        <v>13.63</v>
      </c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 t="n">
        <v>10.52</v>
      </c>
      <c r="FA63" s="62"/>
      <c r="FB63" s="62"/>
      <c r="FC63" s="62"/>
      <c r="FD63" s="62"/>
      <c r="FE63" s="62"/>
      <c r="FF63" s="62"/>
      <c r="FG63" s="62"/>
    </row>
    <row r="64" customFormat="false" ht="12.75" hidden="true" customHeight="true" outlineLevel="0" collapsed="false"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7" customFormat="false" ht="15.75" hidden="false" customHeight="false" outlineLevel="0" collapsed="false">
      <c r="C67" s="63" t="s">
        <v>173</v>
      </c>
      <c r="D67" s="63"/>
      <c r="E67" s="63"/>
      <c r="F67" s="63"/>
      <c r="G67" s="63"/>
    </row>
  </sheetData>
  <mergeCells count="37">
    <mergeCell ref="A1:I1"/>
    <mergeCell ref="A2:I2"/>
    <mergeCell ref="A3:I3"/>
    <mergeCell ref="A4:I4"/>
    <mergeCell ref="A7:F9"/>
    <mergeCell ref="G7:EX7"/>
    <mergeCell ref="G8:AJ8"/>
    <mergeCell ref="AK8:AO8"/>
    <mergeCell ref="AP8:AX8"/>
    <mergeCell ref="AY8:BZ8"/>
    <mergeCell ref="CA8:CL8"/>
    <mergeCell ref="CM8:CS8"/>
    <mergeCell ref="CT8:DR8"/>
    <mergeCell ref="DS8:DV8"/>
    <mergeCell ref="DW8:DY8"/>
    <mergeCell ref="DZ8:EC8"/>
    <mergeCell ref="ED8:EG8"/>
    <mergeCell ref="EH8:EK8"/>
    <mergeCell ref="EL8:EX8"/>
    <mergeCell ref="EY8:FI8"/>
    <mergeCell ref="A10:F13"/>
    <mergeCell ref="A14:F17"/>
    <mergeCell ref="A18:F21"/>
    <mergeCell ref="A22:F25"/>
    <mergeCell ref="A26:F29"/>
    <mergeCell ref="A30:F33"/>
    <mergeCell ref="A34:F37"/>
    <mergeCell ref="A38:F41"/>
    <mergeCell ref="A42:F45"/>
    <mergeCell ref="A46:F49"/>
    <mergeCell ref="A50:F53"/>
    <mergeCell ref="A54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4:05:51Z</dcterms:created>
  <dc:creator>Бердникова Л.Ф.</dc:creator>
  <dc:description/>
  <dc:language>en-US</dc:language>
  <cp:lastModifiedBy>Галина Александровна Шевченко</cp:lastModifiedBy>
  <cp:lastPrinted>2013-11-28T09:53:05Z</cp:lastPrinted>
  <dcterms:modified xsi:type="dcterms:W3CDTF">2013-11-28T13:23:26Z</dcterms:modified>
  <cp:revision>0</cp:revision>
  <dc:subject/>
  <dc:title/>
</cp:coreProperties>
</file>